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一覧表" sheetId="1" state="visible" r:id="rId2"/>
    <sheet name="個人申込" sheetId="2" state="visible" r:id="rId3"/>
    <sheet name="要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7">
  <si>
    <t xml:space="preserve">水泳大会エントリー表</t>
  </si>
  <si>
    <t xml:space="preserve">申込責任者連絡先</t>
  </si>
  <si>
    <t xml:space="preserve">大会名</t>
  </si>
  <si>
    <t xml:space="preserve">第６回南砺市民体育大会水泳競技</t>
  </si>
  <si>
    <t xml:space="preserve">〒</t>
  </si>
  <si>
    <t xml:space="preserve">申込責任者</t>
  </si>
  <si>
    <t xml:space="preserve">所属</t>
  </si>
  <si>
    <t xml:space="preserve">ＴＥＬ</t>
  </si>
  <si>
    <r>
      <rPr>
        <sz val="8"/>
        <rFont val="Noto Sans"/>
        <family val="2"/>
      </rPr>
      <t xml:space="preserve">申込日　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月</t>
  </si>
  <si>
    <t xml:space="preserve">日</t>
  </si>
  <si>
    <t xml:space="preserve">コード表</t>
  </si>
  <si>
    <t xml:space="preserve">No.</t>
  </si>
  <si>
    <t xml:space="preserve">種目</t>
  </si>
  <si>
    <t xml:space="preserve">ＦＡＸ</t>
  </si>
  <si>
    <t xml:space="preserve">参加者</t>
  </si>
  <si>
    <t xml:space="preserve">バタフライ</t>
  </si>
  <si>
    <t xml:space="preserve">男子</t>
  </si>
  <si>
    <t xml:space="preserve">背泳ぎ</t>
  </si>
  <si>
    <t xml:space="preserve">Ｅメール</t>
  </si>
  <si>
    <t xml:space="preserve">女子</t>
  </si>
  <si>
    <t xml:space="preserve">平泳ぎ</t>
  </si>
  <si>
    <t xml:space="preserve">合計</t>
  </si>
  <si>
    <t xml:space="preserve">自由形</t>
  </si>
  <si>
    <t xml:space="preserve">個人ﾒﾄﾞﾚｰ</t>
  </si>
  <si>
    <t xml:space="preserve">エントリー料</t>
  </si>
  <si>
    <t xml:space="preserve">色のついたセルの入力をお願いします</t>
  </si>
  <si>
    <t xml:space="preserve">氏名</t>
  </si>
  <si>
    <t xml:space="preserve">名字・名前の間にスペースをお願いします</t>
  </si>
  <si>
    <t xml:space="preserve">Ｖｏｌ．１</t>
  </si>
  <si>
    <t xml:space="preserve">ﾌﾘｶﾞﾅ</t>
  </si>
  <si>
    <t xml:space="preserve">半角ｶﾅで名字・名前の間にスペースをお願いします</t>
  </si>
  <si>
    <t xml:space="preserve">性別</t>
  </si>
  <si>
    <t xml:space="preserve">生年月日</t>
  </si>
  <si>
    <r>
      <rPr>
        <sz val="8"/>
        <rFont val="Noto Sans"/>
        <family val="2"/>
      </rPr>
      <t xml:space="preserve">学校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所</t>
    </r>
  </si>
  <si>
    <t xml:space="preserve">学年</t>
  </si>
  <si>
    <t xml:space="preserve">距離</t>
  </si>
  <si>
    <t xml:space="preserve">コード</t>
  </si>
  <si>
    <t xml:space="preserve">エントリータイム</t>
  </si>
  <si>
    <t xml:space="preserve">種目数</t>
  </si>
  <si>
    <t xml:space="preserve">男　・　女　のいずれかの入力をお願いします</t>
  </si>
  <si>
    <t xml:space="preserve">例</t>
  </si>
  <si>
    <t xml:space="preserve">中村　恵祐</t>
  </si>
  <si>
    <t xml:space="preserve">ﾅｶﾑﾗ　ｹｲｽｹ</t>
  </si>
  <si>
    <t xml:space="preserve">男</t>
  </si>
  <si>
    <r>
      <rPr>
        <sz val="8"/>
        <rFont val="Noto Sans"/>
        <family val="2"/>
      </rPr>
      <t xml:space="preserve">法林寺</t>
    </r>
    <r>
      <rPr>
        <sz val="8"/>
        <rFont val="ＭＳ Ｐゴシック"/>
        <family val="3"/>
        <charset val="128"/>
      </rPr>
      <t xml:space="preserve">2051</t>
    </r>
  </si>
  <si>
    <r>
      <rPr>
        <sz val="8"/>
        <rFont val="Noto Sans"/>
        <family val="2"/>
      </rPr>
      <t xml:space="preserve">西暦か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ケタの月日は</t>
    </r>
    <r>
      <rPr>
        <sz val="8"/>
        <rFont val="ＭＳ Ｐゴシック"/>
        <family val="3"/>
        <charset val="128"/>
      </rPr>
      <t xml:space="preserve">"01"</t>
    </r>
    <r>
      <rPr>
        <sz val="8"/>
        <rFont val="Noto Sans"/>
        <family val="2"/>
      </rPr>
      <t xml:space="preserve">など</t>
    </r>
  </si>
  <si>
    <r>
      <rPr>
        <sz val="8"/>
        <rFont val="ＭＳ Ｐゴシック"/>
        <family val="3"/>
        <charset val="128"/>
      </rPr>
      <t xml:space="preserve">"0"</t>
    </r>
    <r>
      <rPr>
        <sz val="8"/>
        <rFont val="Noto Sans"/>
        <family val="2"/>
      </rPr>
      <t xml:space="preserve">を入力してください</t>
    </r>
  </si>
  <si>
    <r>
      <rPr>
        <sz val="8"/>
        <rFont val="Noto Sans"/>
        <family val="2"/>
      </rPr>
      <t xml:space="preserve">学校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クラブ　</t>
    </r>
  </si>
  <si>
    <r>
      <rPr>
        <sz val="8"/>
        <rFont val="Noto Sans"/>
        <family val="2"/>
      </rPr>
      <t xml:space="preserve">学校名</t>
    </r>
    <r>
      <rPr>
        <sz val="8"/>
        <rFont val="ＭＳ Ｐゴシック"/>
        <family val="3"/>
        <charset val="128"/>
      </rPr>
      <t xml:space="preserve">"</t>
    </r>
    <r>
      <rPr>
        <sz val="8"/>
        <rFont val="Noto Sans"/>
        <family val="2"/>
      </rPr>
      <t xml:space="preserve">小学校</t>
    </r>
    <r>
      <rPr>
        <sz val="8"/>
        <rFont val="ＭＳ Ｐゴシック"/>
        <family val="3"/>
        <charset val="128"/>
      </rPr>
      <t xml:space="preserve">"</t>
    </r>
    <r>
      <rPr>
        <sz val="8"/>
        <rFont val="Noto Sans"/>
        <family val="2"/>
      </rPr>
      <t xml:space="preserve">の入力はいりません</t>
    </r>
  </si>
  <si>
    <t xml:space="preserve">南砺市以外の小学生は</t>
  </si>
  <si>
    <t xml:space="preserve">クラブ名で入力してください</t>
  </si>
  <si>
    <t xml:space="preserve">小中学生のみお願いします</t>
  </si>
  <si>
    <t xml:space="preserve">エントリー種目の距離を数字のみで入力をお願いします</t>
  </si>
  <si>
    <r>
      <rPr>
        <sz val="8"/>
        <rFont val="Noto Sans"/>
        <family val="2"/>
      </rPr>
      <t xml:space="preserve">上記のコード表の</t>
    </r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を入力してください</t>
    </r>
  </si>
  <si>
    <t xml:space="preserve">正しい種目が表示されたことを確認してください</t>
  </si>
  <si>
    <t xml:space="preserve">組編成の参考にさせていただきます</t>
  </si>
  <si>
    <t xml:space="preserve">エントリー数が正しいか確認してください</t>
  </si>
  <si>
    <r>
      <rPr>
        <sz val="8"/>
        <rFont val="Noto Sans"/>
        <family val="2"/>
      </rPr>
      <t xml:space="preserve">エントリー表が</t>
    </r>
    <r>
      <rPr>
        <sz val="8"/>
        <rFont val="ＭＳ Ｐゴシック"/>
        <family val="3"/>
        <charset val="128"/>
      </rPr>
      <t xml:space="preserve">Vol.</t>
    </r>
    <r>
      <rPr>
        <sz val="8"/>
        <rFont val="Noto Sans"/>
        <family val="2"/>
      </rPr>
      <t xml:space="preserve">３までで足りない時はコピーで増やしてください</t>
    </r>
  </si>
  <si>
    <r>
      <rPr>
        <sz val="8"/>
        <rFont val="Noto Sans"/>
        <family val="2"/>
      </rPr>
      <t xml:space="preserve">Ｖｏｌ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</t>
    </r>
  </si>
  <si>
    <t xml:space="preserve">学校名</t>
  </si>
  <si>
    <r>
      <rPr>
        <sz val="8"/>
        <rFont val="Noto Sans"/>
        <family val="2"/>
      </rPr>
      <t xml:space="preserve">Ｖｏｌ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３</t>
    </r>
  </si>
  <si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兼第</t>
    </r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回富山県民体育大会　水泳競技二部・三部予選会</t>
    </r>
    <r>
      <rPr>
        <sz val="14"/>
        <rFont val="HGP創英角ｺﾞｼｯｸUB"/>
        <family val="3"/>
        <charset val="128"/>
      </rPr>
      <t xml:space="preserve">)</t>
    </r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開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　  競技開始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会場</t>
  </si>
  <si>
    <r>
      <rPr>
        <sz val="11"/>
        <rFont val="Noto Sans"/>
        <family val="2"/>
      </rPr>
      <t xml:space="preserve">南砺市福光プール　２５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プール</t>
    </r>
  </si>
  <si>
    <t xml:space="preserve">種目及び種別</t>
  </si>
  <si>
    <t xml:space="preserve">種別</t>
  </si>
  <si>
    <t xml:space="preserve">ﾊﾞﾀﾌﾗｲ</t>
  </si>
  <si>
    <t xml:space="preserve">リレー</t>
  </si>
  <si>
    <t xml:space="preserve">ﾒﾄﾞﾚｰﾘﾚｰ</t>
  </si>
  <si>
    <t xml:space="preserve">小学男子</t>
  </si>
  <si>
    <t xml:space="preserve">50m</t>
  </si>
  <si>
    <t xml:space="preserve">200m</t>
  </si>
  <si>
    <t xml:space="preserve">小学女子</t>
  </si>
  <si>
    <t xml:space="preserve">中学男子</t>
  </si>
  <si>
    <t xml:space="preserve">100m  400m</t>
  </si>
  <si>
    <t xml:space="preserve">100m</t>
  </si>
  <si>
    <t xml:space="preserve">400m</t>
  </si>
  <si>
    <t xml:space="preserve">中学女子</t>
  </si>
  <si>
    <t xml:space="preserve">一般男子</t>
  </si>
  <si>
    <t xml:space="preserve">50m  100m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一般女子</t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参加資格</t>
  </si>
  <si>
    <t xml:space="preserve">①　小・中学生は南砺市在住である者。</t>
  </si>
  <si>
    <r>
      <rPr>
        <sz val="11"/>
        <rFont val="Noto Sans"/>
        <family val="2"/>
      </rPr>
      <t xml:space="preserve">②　一般は、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に生まれた者。</t>
    </r>
  </si>
  <si>
    <r>
      <rPr>
        <sz val="11"/>
        <rFont val="Noto Sans"/>
        <family val="2"/>
      </rPr>
      <t xml:space="preserve">③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は、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に生まれた者。</t>
    </r>
  </si>
  <si>
    <r>
      <rPr>
        <sz val="11"/>
        <rFont val="Noto Sans"/>
        <family val="2"/>
      </rPr>
      <t xml:space="preserve">④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は、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に生まれた者。</t>
    </r>
  </si>
  <si>
    <r>
      <rPr>
        <sz val="11"/>
        <rFont val="Noto Sans"/>
        <family val="2"/>
      </rPr>
      <t xml:space="preserve">⑤　一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は、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に生まれた者。</t>
    </r>
  </si>
  <si>
    <r>
      <rPr>
        <sz val="11"/>
        <rFont val="Noto Sans"/>
        <family val="2"/>
      </rPr>
      <t xml:space="preserve">⑥　一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は、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に生まれた者。</t>
    </r>
  </si>
  <si>
    <t xml:space="preserve">参加制限</t>
  </si>
  <si>
    <r>
      <rPr>
        <sz val="11"/>
        <rFont val="Noto Sans"/>
        <family val="2"/>
      </rPr>
      <t xml:space="preserve">１人２種目以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レーは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申込方法</t>
  </si>
  <si>
    <t xml:space="preserve">申込用書に必要事項をはっきり記入の上、下記まで申し込んでください。</t>
  </si>
  <si>
    <t xml:space="preserve">申込先</t>
  </si>
  <si>
    <t xml:space="preserve">南砺市のプール施設いずれか（ア･ミューＳＣ、城端温水プール、福光プール、ラ･フォーレ）</t>
  </si>
  <si>
    <t xml:space="preserve">締切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</t>
    </r>
  </si>
  <si>
    <t xml:space="preserve">県民体育大会参加について</t>
  </si>
  <si>
    <r>
      <rPr>
        <sz val="11"/>
        <rFont val="Noto Sans"/>
        <family val="2"/>
      </rPr>
      <t xml:space="preserve">・富山県民体育大会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日）高岡総合プールにて行われます。</t>
    </r>
  </si>
  <si>
    <t xml:space="preserve">・参加資格は本大会の１位から２位までの入賞者とします。（小学生は３位まで）</t>
  </si>
  <si>
    <t xml:space="preserve">・本大会終了後、エントリーの意志を確認いたします。</t>
  </si>
  <si>
    <r>
      <rPr>
        <sz val="11"/>
        <rFont val="Noto Sans"/>
        <family val="2"/>
      </rPr>
      <t xml:space="preserve">・富山県民体育大会にエントリーする場合、エントリー料として１人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を集めます。</t>
    </r>
  </si>
  <si>
    <t xml:space="preserve">問い合わせ</t>
  </si>
  <si>
    <r>
      <rPr>
        <sz val="11"/>
        <rFont val="Noto Sans"/>
        <family val="2"/>
      </rPr>
      <t xml:space="preserve">各南砺市プール施設　（代表　福光プール　Ｔｅｌ　</t>
    </r>
    <r>
      <rPr>
        <sz val="11"/>
        <rFont val="ＭＳ Ｐゴシック"/>
        <family val="3"/>
        <charset val="128"/>
      </rPr>
      <t xml:space="preserve">0763-52-8801</t>
    </r>
    <r>
      <rPr>
        <sz val="11"/>
        <rFont val="Noto Sans"/>
        <family val="2"/>
      </rPr>
      <t xml:space="preserve">　大西まで）</t>
    </r>
  </si>
  <si>
    <t xml:space="preserve">第６回南砺市民体育大会水泳競技　申込書</t>
  </si>
  <si>
    <t xml:space="preserve">生年月日（　Ｓ・Ｈ　　　　　年　　　　月　　　　日　）</t>
  </si>
  <si>
    <t xml:space="preserve">　　　年齢　　　　　才</t>
  </si>
  <si>
    <t xml:space="preserve">連絡先　　ＴＥＬ　（　　　　　　　　　）　　　　　　－　　　　　　　　</t>
  </si>
  <si>
    <t xml:space="preserve">学校・住所（小中学生は学校名、一般は住所を記入してください）</t>
  </si>
  <si>
    <t xml:space="preserve">南砺市</t>
  </si>
  <si>
    <t xml:space="preserve">エントリー種目</t>
  </si>
  <si>
    <t xml:space="preserve">ｍ</t>
  </si>
  <si>
    <t xml:space="preserve">エントリータイム（　　　　　分　　　　　秒　　　　）</t>
  </si>
  <si>
    <t xml:space="preserve">主催</t>
  </si>
  <si>
    <t xml:space="preserve">南砺市　　　南砺市体育協会</t>
  </si>
  <si>
    <t xml:space="preserve">主管</t>
  </si>
  <si>
    <t xml:space="preserve">南砺市水泳協会</t>
  </si>
  <si>
    <t xml:space="preserve">後援</t>
  </si>
  <si>
    <t xml:space="preserve">南砺市教育委員会</t>
  </si>
  <si>
    <t xml:space="preserve">50m  </t>
  </si>
  <si>
    <t xml:space="preserve">申込一覧表に必要事項を入力の上、下記アドレスまで申込んでください。</t>
  </si>
  <si>
    <t xml:space="preserve">南砺市福光プール　　南砺市水泳協会事務局　福光プール　中村恵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9-1626</t>
    </r>
    <r>
      <rPr>
        <sz val="11"/>
        <rFont val="Noto Sans"/>
        <family val="2"/>
      </rPr>
      <t xml:space="preserve">　南砺市法林寺</t>
    </r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　ＴＥＬ　</t>
    </r>
    <r>
      <rPr>
        <sz val="11"/>
        <rFont val="ＭＳ Ｐゴシック"/>
        <family val="3"/>
        <charset val="128"/>
      </rPr>
      <t xml:space="preserve">0763-52-8801</t>
    </r>
    <r>
      <rPr>
        <sz val="11"/>
        <rFont val="Noto Sans"/>
        <family val="2"/>
      </rPr>
      <t xml:space="preserve">　　ＦＡＸ　</t>
    </r>
    <r>
      <rPr>
        <sz val="11"/>
        <rFont val="ＭＳ Ｐゴシック"/>
        <family val="3"/>
        <charset val="128"/>
      </rPr>
      <t xml:space="preserve">0763-52-8802</t>
    </r>
  </si>
  <si>
    <r>
      <rPr>
        <b val="true"/>
        <sz val="11"/>
        <rFont val="Noto Sans"/>
        <family val="2"/>
      </rPr>
      <t xml:space="preserve">Ｅ－ｍａｉｌ　　</t>
    </r>
    <r>
      <rPr>
        <b val="true"/>
        <sz val="11"/>
        <rFont val="ＭＳ Ｐゴシック"/>
        <family val="3"/>
        <charset val="128"/>
      </rPr>
      <t xml:space="preserve">nakamura.k@2932-pool.com</t>
    </r>
    <r>
      <rPr>
        <b val="true"/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必着厳守</t>
    </r>
  </si>
  <si>
    <t xml:space="preserve">・本大会終了後、エントリーの意志の確認をいたします。</t>
  </si>
  <si>
    <t xml:space="preserve">・南砺市としてリレーにもエントリーしたいので各選手にはご協力をお願いし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:##\.##"/>
    <numFmt numFmtId="166" formatCode="#\:##\.#"/>
    <numFmt numFmtId="167" formatCode="General\名"/>
    <numFmt numFmtId="168" formatCode="@"/>
    <numFmt numFmtId="169" formatCode="General\円"/>
    <numFmt numFmtId="170" formatCode="####\年##\月##\日"/>
    <numFmt numFmtId="171" formatCode="###\m"/>
    <numFmt numFmtId="172" formatCode="General"/>
    <numFmt numFmtId="173" formatCode="General\．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1" width="9.75"/>
    <col collapsed="false" customWidth="true" hidden="false" outlineLevel="0" max="4" min="4" style="2" width="3.49"/>
    <col collapsed="false" customWidth="true" hidden="false" outlineLevel="0" max="5" min="5" style="2" width="11.62"/>
    <col collapsed="false" customWidth="true" hidden="false" outlineLevel="0" max="6" min="6" style="2" width="11.49"/>
    <col collapsed="false" customWidth="true" hidden="false" outlineLevel="0" max="7" min="7" style="1" width="5.25"/>
    <col collapsed="false" customWidth="false" hidden="false" outlineLevel="0" max="8" min="8" style="3" width="6.87"/>
    <col collapsed="false" customWidth="true" hidden="false" outlineLevel="0" max="9" min="9" style="4" width="5.62"/>
    <col collapsed="false" customWidth="true" hidden="false" outlineLevel="0" max="10" min="10" style="3" width="7.87"/>
    <col collapsed="false" customWidth="true" hidden="false" outlineLevel="0" max="11" min="11" style="5" width="8.75"/>
    <col collapsed="false" customWidth="true" hidden="false" outlineLevel="0" max="12" min="12" style="3" width="5.62"/>
    <col collapsed="false" customWidth="true" hidden="false" outlineLevel="0" max="13" min="13" style="3" width="1.87"/>
    <col collapsed="false" customWidth="true" hidden="false" outlineLevel="0" max="14" min="14" style="3" width="4.75"/>
    <col collapsed="false" customWidth="true" hidden="false" outlineLevel="0" max="19" min="15" style="3" width="5.62"/>
    <col collapsed="false" customWidth="true" hidden="false" outlineLevel="0" max="20" min="20" style="3" width="9.25"/>
    <col collapsed="false" customWidth="true" hidden="false" outlineLevel="0" max="22" min="21" style="3" width="5.62"/>
    <col collapsed="false" customWidth="true" hidden="false" outlineLevel="0" max="23" min="23" style="6" width="3.62"/>
    <col collapsed="false" customWidth="false" hidden="false" outlineLevel="0" max="257" min="24" style="1" width="6.87"/>
  </cols>
  <sheetData>
    <row r="1" s="7" customFormat="true" ht="12.75" hidden="false" customHeight="true" outlineLevel="0" collapsed="false">
      <c r="B1" s="8" t="s">
        <v>0</v>
      </c>
      <c r="I1" s="9"/>
      <c r="K1" s="10"/>
      <c r="L1" s="11" t="s">
        <v>1</v>
      </c>
      <c r="M1" s="11"/>
      <c r="N1" s="11"/>
      <c r="R1" s="11"/>
      <c r="S1" s="11"/>
      <c r="T1" s="11"/>
    </row>
    <row r="2" s="7" customFormat="true" ht="12.75" hidden="false" customHeight="true" outlineLevel="0" collapsed="false">
      <c r="B2" s="12" t="s">
        <v>2</v>
      </c>
      <c r="C2" s="13" t="s">
        <v>3</v>
      </c>
      <c r="D2" s="13"/>
      <c r="E2" s="13"/>
      <c r="F2" s="13"/>
      <c r="I2" s="9"/>
      <c r="K2" s="14"/>
      <c r="L2" s="11"/>
      <c r="M2" s="11"/>
      <c r="N2" s="11"/>
      <c r="R2" s="11"/>
      <c r="S2" s="11"/>
      <c r="T2" s="11"/>
      <c r="U2" s="11"/>
    </row>
    <row r="3" s="7" customFormat="true" ht="12.75" hidden="false" customHeight="true" outlineLevel="0" collapsed="false">
      <c r="D3" s="9"/>
      <c r="E3" s="9"/>
      <c r="F3" s="9"/>
      <c r="I3" s="9"/>
      <c r="K3" s="14"/>
      <c r="L3" s="12" t="s">
        <v>4</v>
      </c>
      <c r="M3" s="15"/>
      <c r="N3" s="16"/>
      <c r="O3" s="15"/>
      <c r="P3" s="15"/>
      <c r="Q3" s="15"/>
      <c r="U3" s="11"/>
    </row>
    <row r="4" s="7" customFormat="true" ht="12.75" hidden="false" customHeight="true" outlineLevel="0" collapsed="false">
      <c r="B4" s="12" t="s">
        <v>5</v>
      </c>
      <c r="C4" s="15"/>
      <c r="D4" s="16"/>
      <c r="E4" s="15"/>
      <c r="F4" s="17" t="s">
        <v>6</v>
      </c>
      <c r="G4" s="15"/>
      <c r="H4" s="15"/>
      <c r="I4" s="9"/>
      <c r="K4" s="10"/>
      <c r="U4" s="11"/>
    </row>
    <row r="5" s="7" customFormat="true" ht="12.75" hidden="false" customHeight="true" outlineLevel="0" collapsed="false">
      <c r="D5" s="9"/>
      <c r="E5" s="9"/>
      <c r="F5" s="9"/>
      <c r="I5" s="9"/>
      <c r="K5" s="14"/>
      <c r="L5" s="18" t="s">
        <v>7</v>
      </c>
      <c r="M5" s="15"/>
      <c r="N5" s="16"/>
      <c r="O5" s="15"/>
      <c r="P5" s="15"/>
      <c r="Q5" s="15"/>
      <c r="U5" s="11"/>
    </row>
    <row r="6" s="7" customFormat="true" ht="12.75" hidden="false" customHeight="true" outlineLevel="0" collapsed="false">
      <c r="B6" s="18" t="s">
        <v>8</v>
      </c>
      <c r="C6" s="19"/>
      <c r="D6" s="18" t="s">
        <v>9</v>
      </c>
      <c r="E6" s="16"/>
      <c r="F6" s="18" t="s">
        <v>10</v>
      </c>
      <c r="I6" s="20" t="s">
        <v>11</v>
      </c>
      <c r="K6" s="14"/>
      <c r="L6" s="11"/>
      <c r="M6" s="21"/>
      <c r="N6" s="22"/>
      <c r="O6" s="23"/>
      <c r="P6" s="23"/>
      <c r="Q6" s="23"/>
      <c r="U6" s="11"/>
    </row>
    <row r="7" s="7" customFormat="true" ht="12.75" hidden="false" customHeight="true" outlineLevel="0" collapsed="false">
      <c r="D7" s="9"/>
      <c r="E7" s="9"/>
      <c r="F7" s="9"/>
      <c r="I7" s="24" t="s">
        <v>12</v>
      </c>
      <c r="J7" s="25" t="s">
        <v>13</v>
      </c>
      <c r="K7" s="14"/>
      <c r="L7" s="18" t="s">
        <v>14</v>
      </c>
      <c r="M7" s="15"/>
      <c r="N7" s="16"/>
      <c r="O7" s="15"/>
      <c r="P7" s="15"/>
      <c r="Q7" s="15"/>
      <c r="U7" s="11"/>
    </row>
    <row r="8" s="7" customFormat="true" ht="12.75" hidden="false" customHeight="true" outlineLevel="0" collapsed="false">
      <c r="B8" s="26" t="s">
        <v>15</v>
      </c>
      <c r="C8" s="26"/>
      <c r="D8" s="9"/>
      <c r="E8" s="9"/>
      <c r="F8" s="27"/>
      <c r="I8" s="24" t="n">
        <v>1</v>
      </c>
      <c r="J8" s="25" t="s">
        <v>16</v>
      </c>
      <c r="K8" s="14"/>
      <c r="L8" s="11"/>
      <c r="M8" s="28"/>
      <c r="N8" s="29"/>
      <c r="O8" s="29"/>
      <c r="P8" s="29"/>
      <c r="Q8" s="29"/>
      <c r="U8" s="11"/>
    </row>
    <row r="9" s="7" customFormat="true" ht="12.75" hidden="false" customHeight="true" outlineLevel="0" collapsed="false">
      <c r="B9" s="26" t="s">
        <v>17</v>
      </c>
      <c r="C9" s="30"/>
      <c r="D9" s="9"/>
      <c r="E9" s="9"/>
      <c r="F9" s="27"/>
      <c r="I9" s="24" t="n">
        <v>2</v>
      </c>
      <c r="J9" s="31" t="s">
        <v>18</v>
      </c>
      <c r="K9" s="14"/>
      <c r="L9" s="18" t="s">
        <v>19</v>
      </c>
      <c r="M9" s="15"/>
      <c r="N9" s="16"/>
      <c r="O9" s="15"/>
      <c r="P9" s="15"/>
      <c r="Q9" s="15"/>
      <c r="U9" s="11"/>
    </row>
    <row r="10" s="7" customFormat="true" ht="12.75" hidden="false" customHeight="true" outlineLevel="0" collapsed="false">
      <c r="B10" s="26" t="s">
        <v>20</v>
      </c>
      <c r="C10" s="30"/>
      <c r="D10" s="9"/>
      <c r="E10" s="9"/>
      <c r="F10" s="32"/>
      <c r="I10" s="24" t="n">
        <v>3</v>
      </c>
      <c r="J10" s="25" t="s">
        <v>21</v>
      </c>
      <c r="K10" s="10"/>
      <c r="R10" s="11"/>
      <c r="S10" s="11"/>
      <c r="T10" s="11"/>
    </row>
    <row r="11" s="7" customFormat="true" ht="12.75" hidden="false" customHeight="true" outlineLevel="0" collapsed="false">
      <c r="B11" s="26" t="s">
        <v>22</v>
      </c>
      <c r="C11" s="33" t="n">
        <f aca="false">SUM(C9:C10)</f>
        <v>0</v>
      </c>
      <c r="D11" s="9"/>
      <c r="E11" s="9"/>
      <c r="F11" s="27"/>
      <c r="I11" s="24" t="n">
        <v>4</v>
      </c>
      <c r="J11" s="34" t="s">
        <v>23</v>
      </c>
      <c r="K11" s="10"/>
      <c r="R11" s="11"/>
      <c r="S11" s="11"/>
      <c r="T11" s="11"/>
    </row>
    <row r="12" s="7" customFormat="true" ht="12.75" hidden="false" customHeight="true" outlineLevel="0" collapsed="false">
      <c r="B12" s="27"/>
      <c r="C12" s="35"/>
      <c r="D12" s="9"/>
      <c r="E12" s="9"/>
      <c r="F12" s="36"/>
      <c r="I12" s="24" t="n">
        <v>5</v>
      </c>
      <c r="J12" s="34" t="s">
        <v>24</v>
      </c>
      <c r="K12" s="14"/>
      <c r="M12" s="11"/>
      <c r="N12" s="11"/>
      <c r="O12" s="11"/>
      <c r="P12" s="11"/>
      <c r="Q12" s="11"/>
      <c r="R12" s="11"/>
      <c r="S12" s="11"/>
      <c r="T12" s="11"/>
    </row>
    <row r="13" s="7" customFormat="true" ht="12.75" hidden="false" customHeight="true" outlineLevel="0" collapsed="false">
      <c r="B13" s="37" t="s">
        <v>25</v>
      </c>
      <c r="C13" s="38" t="n">
        <f aca="false">C11*500</f>
        <v>0</v>
      </c>
      <c r="D13" s="9"/>
      <c r="E13" s="9"/>
      <c r="I13" s="27"/>
      <c r="J13" s="11"/>
      <c r="K13" s="14"/>
      <c r="N13" s="39"/>
      <c r="O13" s="11" t="s">
        <v>26</v>
      </c>
      <c r="Q13" s="11"/>
      <c r="R13" s="11"/>
      <c r="S13" s="11"/>
      <c r="T13" s="11"/>
    </row>
    <row r="14" s="7" customFormat="true" ht="12.75" hidden="false" customHeight="true" outlineLevel="0" collapsed="false">
      <c r="C14" s="40"/>
      <c r="D14" s="9"/>
      <c r="E14" s="9"/>
      <c r="K14" s="14"/>
      <c r="M14" s="11"/>
      <c r="N14" s="11" t="s">
        <v>27</v>
      </c>
      <c r="O14" s="11" t="s">
        <v>28</v>
      </c>
      <c r="P14" s="11"/>
      <c r="Q14" s="11"/>
      <c r="R14" s="11"/>
      <c r="S14" s="11"/>
      <c r="T14" s="11"/>
    </row>
    <row r="15" customFormat="false" ht="12.75" hidden="false" customHeight="true" outlineLevel="0" collapsed="false">
      <c r="A15" s="41" t="s">
        <v>29</v>
      </c>
      <c r="H15" s="42"/>
      <c r="I15" s="43"/>
      <c r="J15" s="44"/>
      <c r="K15" s="45"/>
      <c r="L15" s="1"/>
      <c r="M15" s="1"/>
      <c r="N15" s="41" t="s">
        <v>30</v>
      </c>
      <c r="O15" s="41" t="s">
        <v>31</v>
      </c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true" outlineLevel="0" collapsed="false">
      <c r="A16" s="46"/>
      <c r="B16" s="47" t="s">
        <v>27</v>
      </c>
      <c r="C16" s="47" t="s">
        <v>30</v>
      </c>
      <c r="D16" s="48" t="s">
        <v>32</v>
      </c>
      <c r="E16" s="48" t="s">
        <v>33</v>
      </c>
      <c r="F16" s="48" t="s">
        <v>34</v>
      </c>
      <c r="G16" s="49" t="s">
        <v>35</v>
      </c>
      <c r="H16" s="50" t="s">
        <v>36</v>
      </c>
      <c r="I16" s="51" t="s">
        <v>37</v>
      </c>
      <c r="J16" s="52" t="s">
        <v>13</v>
      </c>
      <c r="K16" s="53" t="s">
        <v>38</v>
      </c>
      <c r="L16" s="54" t="s">
        <v>39</v>
      </c>
      <c r="M16" s="1"/>
      <c r="N16" s="41" t="s">
        <v>32</v>
      </c>
      <c r="O16" s="41" t="s">
        <v>40</v>
      </c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true" outlineLevel="0" collapsed="false">
      <c r="A17" s="48" t="s">
        <v>41</v>
      </c>
      <c r="B17" s="48" t="s">
        <v>42</v>
      </c>
      <c r="C17" s="48" t="s">
        <v>43</v>
      </c>
      <c r="D17" s="48" t="s">
        <v>44</v>
      </c>
      <c r="E17" s="55" t="n">
        <v>20010101</v>
      </c>
      <c r="F17" s="48" t="s">
        <v>45</v>
      </c>
      <c r="G17" s="48"/>
      <c r="H17" s="56" t="n">
        <v>50</v>
      </c>
      <c r="I17" s="51" t="n">
        <v>1</v>
      </c>
      <c r="J17" s="57" t="str">
        <f aca="false">IF(I17="","",VLOOKUP(I17,$I$8:$J$13,2,0))</f>
        <v>バタフライ</v>
      </c>
      <c r="K17" s="58" t="n">
        <v>310</v>
      </c>
      <c r="L17" s="59" t="n">
        <f aca="false">COUNTA(I17:I18)</f>
        <v>1</v>
      </c>
      <c r="M17" s="1"/>
      <c r="N17" s="41" t="s">
        <v>33</v>
      </c>
      <c r="P17" s="41" t="s">
        <v>46</v>
      </c>
      <c r="Q17" s="1"/>
      <c r="R17" s="1"/>
      <c r="S17" s="1"/>
      <c r="T17" s="1"/>
      <c r="U17" s="1"/>
      <c r="V17" s="1"/>
      <c r="W17" s="1"/>
    </row>
    <row r="18" customFormat="false" ht="12.75" hidden="false" customHeight="true" outlineLevel="0" collapsed="false">
      <c r="A18" s="48"/>
      <c r="B18" s="48"/>
      <c r="C18" s="48"/>
      <c r="D18" s="48"/>
      <c r="E18" s="55"/>
      <c r="F18" s="48"/>
      <c r="G18" s="48"/>
      <c r="H18" s="60"/>
      <c r="I18" s="61"/>
      <c r="J18" s="62" t="str">
        <f aca="false">IF(I18="","",VLOOKUP(I18,$I$8:$J$13,2,0))</f>
        <v/>
      </c>
      <c r="K18" s="63"/>
      <c r="L18" s="59"/>
      <c r="M18" s="1"/>
      <c r="P18" s="3" t="s">
        <v>47</v>
      </c>
      <c r="Q18" s="1"/>
      <c r="R18" s="1"/>
      <c r="S18" s="1"/>
      <c r="T18" s="1"/>
      <c r="U18" s="1"/>
      <c r="V18" s="1"/>
      <c r="W18" s="1"/>
    </row>
    <row r="19" customFormat="false" ht="12.75" hidden="false" customHeight="true" outlineLevel="0" collapsed="false">
      <c r="A19" s="64" t="n">
        <v>1</v>
      </c>
      <c r="B19" s="64"/>
      <c r="C19" s="64"/>
      <c r="D19" s="64"/>
      <c r="E19" s="64"/>
      <c r="F19" s="64"/>
      <c r="G19" s="64"/>
      <c r="H19" s="65"/>
      <c r="I19" s="66"/>
      <c r="J19" s="67" t="str">
        <f aca="false">IF(I19="","",VLOOKUP(I19,$I$8:$J$13,2,0))</f>
        <v/>
      </c>
      <c r="K19" s="68"/>
      <c r="L19" s="69" t="n">
        <f aca="false">COUNTA(I19:I20)</f>
        <v>0</v>
      </c>
      <c r="M19" s="1"/>
      <c r="N19" s="41" t="s">
        <v>48</v>
      </c>
      <c r="O19" s="1"/>
      <c r="P19" s="41" t="s">
        <v>49</v>
      </c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70"/>
      <c r="I20" s="71"/>
      <c r="J20" s="72" t="str">
        <f aca="false">IF(I20="","",VLOOKUP(I20,$I$8:$J$13,2,0))</f>
        <v/>
      </c>
      <c r="K20" s="73"/>
      <c r="L20" s="69"/>
      <c r="M20" s="1"/>
      <c r="N20" s="1"/>
      <c r="O20" s="1"/>
      <c r="P20" s="41" t="s">
        <v>50</v>
      </c>
      <c r="Q20" s="1"/>
      <c r="R20" s="1"/>
      <c r="S20" s="1"/>
      <c r="T20" s="1"/>
      <c r="U20" s="1"/>
      <c r="V20" s="1"/>
      <c r="W20" s="1"/>
    </row>
    <row r="21" customFormat="false" ht="12.75" hidden="false" customHeight="true" outlineLevel="0" collapsed="false">
      <c r="A21" s="48" t="n">
        <v>2</v>
      </c>
      <c r="B21" s="48"/>
      <c r="C21" s="48"/>
      <c r="D21" s="48"/>
      <c r="E21" s="48"/>
      <c r="F21" s="48"/>
      <c r="G21" s="48"/>
      <c r="H21" s="56"/>
      <c r="I21" s="51"/>
      <c r="J21" s="57" t="str">
        <f aca="false">IF(I21="","",VLOOKUP(I21,$I$8:$J$13,2,0))</f>
        <v/>
      </c>
      <c r="K21" s="58"/>
      <c r="L21" s="59" t="n">
        <f aca="false">COUNTA(I21:I22)</f>
        <v>0</v>
      </c>
      <c r="M21" s="1"/>
      <c r="N21" s="1"/>
      <c r="O21" s="11"/>
      <c r="P21" s="11" t="s">
        <v>51</v>
      </c>
      <c r="Q21" s="11"/>
      <c r="R21" s="11"/>
      <c r="S21" s="11"/>
      <c r="T21" s="11"/>
      <c r="U21" s="1"/>
      <c r="V21" s="1"/>
      <c r="W21" s="1"/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60"/>
      <c r="I22" s="61"/>
      <c r="J22" s="62" t="str">
        <f aca="false">IF(I22="","",VLOOKUP(I22,$I$8:$J$13,2,0))</f>
        <v/>
      </c>
      <c r="K22" s="63"/>
      <c r="L22" s="59"/>
      <c r="M22" s="1"/>
      <c r="N22" s="41" t="s">
        <v>35</v>
      </c>
      <c r="O22" s="41" t="s">
        <v>52</v>
      </c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true" outlineLevel="0" collapsed="false">
      <c r="A23" s="64" t="n">
        <v>3</v>
      </c>
      <c r="B23" s="64"/>
      <c r="C23" s="64"/>
      <c r="D23" s="64"/>
      <c r="E23" s="64"/>
      <c r="F23" s="64"/>
      <c r="G23" s="64"/>
      <c r="H23" s="65"/>
      <c r="I23" s="66"/>
      <c r="J23" s="67" t="str">
        <f aca="false">IF(I23="","",VLOOKUP(I23,$I$8:$J$13,2,0))</f>
        <v/>
      </c>
      <c r="K23" s="68"/>
      <c r="L23" s="69" t="n">
        <f aca="false">COUNTA(I23:I24)</f>
        <v>0</v>
      </c>
      <c r="M23" s="1"/>
      <c r="N23" s="41" t="s">
        <v>36</v>
      </c>
      <c r="O23" s="41" t="s">
        <v>53</v>
      </c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true" outlineLevel="0" collapsed="false">
      <c r="A24" s="64"/>
      <c r="B24" s="64"/>
      <c r="C24" s="64"/>
      <c r="D24" s="64"/>
      <c r="E24" s="64"/>
      <c r="F24" s="64"/>
      <c r="G24" s="64"/>
      <c r="H24" s="70"/>
      <c r="I24" s="71"/>
      <c r="J24" s="72" t="str">
        <f aca="false">IF(I24="","",VLOOKUP(I24,$I$8:$J$13,2,0))</f>
        <v/>
      </c>
      <c r="K24" s="73"/>
      <c r="L24" s="69"/>
      <c r="M24" s="1"/>
      <c r="N24" s="41" t="s">
        <v>37</v>
      </c>
      <c r="O24" s="41" t="s">
        <v>54</v>
      </c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true" outlineLevel="0" collapsed="false">
      <c r="A25" s="48" t="n">
        <v>4</v>
      </c>
      <c r="B25" s="48"/>
      <c r="C25" s="48"/>
      <c r="D25" s="48"/>
      <c r="E25" s="48"/>
      <c r="F25" s="48"/>
      <c r="G25" s="48"/>
      <c r="H25" s="56"/>
      <c r="I25" s="51"/>
      <c r="J25" s="57" t="str">
        <f aca="false">IF(I25="","",VLOOKUP(I25,$I$8:$J$13,2,0))</f>
        <v/>
      </c>
      <c r="K25" s="58"/>
      <c r="L25" s="59" t="n">
        <f aca="false">COUNTA(I25:I26)</f>
        <v>0</v>
      </c>
      <c r="M25" s="1"/>
      <c r="N25" s="41" t="s">
        <v>13</v>
      </c>
      <c r="O25" s="11" t="s">
        <v>55</v>
      </c>
      <c r="P25" s="11"/>
      <c r="Q25" s="11"/>
      <c r="R25" s="11"/>
      <c r="S25" s="11"/>
      <c r="T25" s="11"/>
      <c r="U25" s="1"/>
      <c r="V25" s="1"/>
      <c r="W25" s="1"/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60"/>
      <c r="I26" s="61"/>
      <c r="J26" s="62" t="str">
        <f aca="false">IF(I26="","",VLOOKUP(I26,$I$8:$J$13,2,0))</f>
        <v/>
      </c>
      <c r="K26" s="63"/>
      <c r="L26" s="59"/>
      <c r="M26" s="1"/>
      <c r="N26" s="41" t="s">
        <v>38</v>
      </c>
      <c r="O26" s="1"/>
      <c r="P26" s="41" t="s">
        <v>56</v>
      </c>
      <c r="Q26" s="1"/>
      <c r="R26" s="1"/>
      <c r="S26" s="1"/>
      <c r="T26" s="1"/>
      <c r="U26" s="1"/>
      <c r="V26" s="1"/>
      <c r="W26" s="1"/>
    </row>
    <row r="27" customFormat="false" ht="12.75" hidden="false" customHeight="true" outlineLevel="0" collapsed="false">
      <c r="A27" s="64" t="n">
        <v>5</v>
      </c>
      <c r="B27" s="64"/>
      <c r="C27" s="64"/>
      <c r="D27" s="64"/>
      <c r="E27" s="64"/>
      <c r="F27" s="64"/>
      <c r="G27" s="64"/>
      <c r="H27" s="65"/>
      <c r="I27" s="66"/>
      <c r="J27" s="67" t="str">
        <f aca="false">IF(I27="","",VLOOKUP(I27,$I$8:$J$13,2,0))</f>
        <v/>
      </c>
      <c r="K27" s="68"/>
      <c r="L27" s="69" t="n">
        <f aca="false">COUNTA(I27:I28)</f>
        <v>0</v>
      </c>
      <c r="M27" s="1"/>
      <c r="N27" s="41" t="s">
        <v>39</v>
      </c>
      <c r="O27" s="41" t="s">
        <v>57</v>
      </c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70"/>
      <c r="I28" s="71"/>
      <c r="J28" s="72" t="str">
        <f aca="false">IF(I28="","",VLOOKUP(I28,$I$8:$J$13,2,0))</f>
        <v/>
      </c>
      <c r="K28" s="73"/>
      <c r="L28" s="6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true" outlineLevel="0" collapsed="false">
      <c r="A29" s="48" t="n">
        <v>6</v>
      </c>
      <c r="B29" s="48"/>
      <c r="C29" s="48"/>
      <c r="D29" s="48"/>
      <c r="E29" s="48"/>
      <c r="F29" s="48"/>
      <c r="G29" s="48"/>
      <c r="H29" s="56"/>
      <c r="I29" s="51"/>
      <c r="J29" s="57" t="str">
        <f aca="false">IF(I29="","",VLOOKUP(I29,$I$8:$J$13,2,0))</f>
        <v/>
      </c>
      <c r="K29" s="58"/>
      <c r="L29" s="59" t="n">
        <f aca="false">COUNTA(I29:I30)</f>
        <v>0</v>
      </c>
      <c r="M29" s="1"/>
      <c r="N29" s="41" t="s">
        <v>58</v>
      </c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true" outlineLevel="0" collapsed="false">
      <c r="A30" s="48"/>
      <c r="B30" s="48"/>
      <c r="C30" s="48"/>
      <c r="D30" s="48"/>
      <c r="E30" s="48"/>
      <c r="F30" s="48"/>
      <c r="G30" s="48"/>
      <c r="H30" s="60"/>
      <c r="I30" s="61"/>
      <c r="J30" s="62" t="str">
        <f aca="false">IF(I30="","",VLOOKUP(I30,$I$8:$J$13,2,0))</f>
        <v/>
      </c>
      <c r="K30" s="63"/>
      <c r="L30" s="5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true" outlineLevel="0" collapsed="false">
      <c r="A31" s="64" t="n">
        <v>7</v>
      </c>
      <c r="B31" s="64"/>
      <c r="C31" s="64"/>
      <c r="D31" s="64"/>
      <c r="E31" s="64"/>
      <c r="F31" s="64"/>
      <c r="G31" s="64"/>
      <c r="H31" s="65"/>
      <c r="I31" s="66"/>
      <c r="J31" s="67" t="str">
        <f aca="false">IF(I31="","",VLOOKUP(I31,$I$8:$J$13,2,0))</f>
        <v/>
      </c>
      <c r="K31" s="68"/>
      <c r="L31" s="69" t="n">
        <f aca="false">COUNTA(I31:I32)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70"/>
      <c r="I32" s="71"/>
      <c r="J32" s="72" t="str">
        <f aca="false">IF(I32="","",VLOOKUP(I32,$I$8:$J$13,2,0))</f>
        <v/>
      </c>
      <c r="K32" s="73"/>
      <c r="L32" s="6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true" outlineLevel="0" collapsed="false">
      <c r="A33" s="48" t="n">
        <v>8</v>
      </c>
      <c r="B33" s="48"/>
      <c r="C33" s="48"/>
      <c r="D33" s="48"/>
      <c r="E33" s="48"/>
      <c r="F33" s="48"/>
      <c r="G33" s="48"/>
      <c r="H33" s="56"/>
      <c r="I33" s="51"/>
      <c r="J33" s="57" t="str">
        <f aca="false">IF(I33="","",VLOOKUP(I33,$I$8:$J$13,2,0))</f>
        <v/>
      </c>
      <c r="K33" s="58"/>
      <c r="L33" s="59" t="n">
        <f aca="false">COUNTA(I33:I34)</f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60"/>
      <c r="I34" s="61"/>
      <c r="J34" s="62" t="str">
        <f aca="false">IF(I34="","",VLOOKUP(I34,$I$8:$J$13,2,0))</f>
        <v/>
      </c>
      <c r="K34" s="63"/>
      <c r="L34" s="59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true" outlineLevel="0" collapsed="false">
      <c r="A35" s="64" t="n">
        <v>9</v>
      </c>
      <c r="B35" s="64"/>
      <c r="C35" s="64"/>
      <c r="D35" s="64"/>
      <c r="E35" s="64"/>
      <c r="F35" s="64"/>
      <c r="G35" s="64"/>
      <c r="H35" s="65"/>
      <c r="I35" s="66"/>
      <c r="J35" s="67" t="str">
        <f aca="false">IF(I35="","",VLOOKUP(I35,$I$8:$J$13,2,0))</f>
        <v/>
      </c>
      <c r="K35" s="68"/>
      <c r="L35" s="69" t="n">
        <f aca="false">COUNTA(I35:I36)</f>
        <v>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70"/>
      <c r="I36" s="71"/>
      <c r="J36" s="72" t="str">
        <f aca="false">IF(I36="","",VLOOKUP(I36,$I$8:$J$13,2,0))</f>
        <v/>
      </c>
      <c r="K36" s="73"/>
      <c r="L36" s="6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true" outlineLevel="0" collapsed="false">
      <c r="A37" s="48" t="n">
        <v>10</v>
      </c>
      <c r="B37" s="48"/>
      <c r="C37" s="48"/>
      <c r="D37" s="48"/>
      <c r="E37" s="48"/>
      <c r="F37" s="48"/>
      <c r="G37" s="48"/>
      <c r="H37" s="56"/>
      <c r="I37" s="51"/>
      <c r="J37" s="57" t="str">
        <f aca="false">IF(I37="","",VLOOKUP(I37,$I$8:$J$13,2,0))</f>
        <v/>
      </c>
      <c r="K37" s="58"/>
      <c r="L37" s="59" t="n">
        <f aca="false">COUNTA(I37:I38)</f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48"/>
      <c r="G38" s="48"/>
      <c r="H38" s="60"/>
      <c r="I38" s="61"/>
      <c r="J38" s="62" t="str">
        <f aca="false">IF(I38="","",VLOOKUP(I38,$I$8:$J$13,2,0))</f>
        <v/>
      </c>
      <c r="K38" s="63"/>
      <c r="L38" s="59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true" outlineLevel="0" collapsed="false">
      <c r="A39" s="64" t="n">
        <v>11</v>
      </c>
      <c r="B39" s="64"/>
      <c r="C39" s="64"/>
      <c r="D39" s="64"/>
      <c r="E39" s="64"/>
      <c r="F39" s="64"/>
      <c r="G39" s="64"/>
      <c r="H39" s="65"/>
      <c r="I39" s="66"/>
      <c r="J39" s="67" t="str">
        <f aca="false">IF(I39="","",VLOOKUP(I39,$I$8:$J$13,2,0))</f>
        <v/>
      </c>
      <c r="K39" s="68"/>
      <c r="L39" s="69" t="n">
        <f aca="false">COUNTA(I39:I40)</f>
        <v>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true" outlineLevel="0" collapsed="false">
      <c r="A40" s="64"/>
      <c r="B40" s="64"/>
      <c r="C40" s="64"/>
      <c r="D40" s="64"/>
      <c r="E40" s="64"/>
      <c r="F40" s="64"/>
      <c r="G40" s="64"/>
      <c r="H40" s="70"/>
      <c r="I40" s="71"/>
      <c r="J40" s="72" t="str">
        <f aca="false">IF(I40="","",VLOOKUP(I40,$I$8:$J$13,2,0))</f>
        <v/>
      </c>
      <c r="K40" s="73"/>
      <c r="L40" s="69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true" outlineLevel="0" collapsed="false">
      <c r="A41" s="48" t="n">
        <v>12</v>
      </c>
      <c r="B41" s="48"/>
      <c r="C41" s="48"/>
      <c r="D41" s="48"/>
      <c r="E41" s="48"/>
      <c r="F41" s="48"/>
      <c r="G41" s="48"/>
      <c r="H41" s="56"/>
      <c r="I41" s="51"/>
      <c r="J41" s="57" t="str">
        <f aca="false">IF(I41="","",VLOOKUP(I41,$I$8:$J$13,2,0))</f>
        <v/>
      </c>
      <c r="K41" s="58"/>
      <c r="L41" s="59" t="n">
        <f aca="false">COUNTA(I41:I42)</f>
        <v>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60"/>
      <c r="I42" s="61"/>
      <c r="J42" s="62" t="str">
        <f aca="false">IF(I42="","",VLOOKUP(I42,$I$8:$J$13,2,0))</f>
        <v/>
      </c>
      <c r="K42" s="63"/>
      <c r="L42" s="5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true" outlineLevel="0" collapsed="false">
      <c r="A43" s="64" t="n">
        <v>13</v>
      </c>
      <c r="B43" s="64"/>
      <c r="C43" s="64"/>
      <c r="D43" s="64"/>
      <c r="E43" s="64"/>
      <c r="F43" s="64"/>
      <c r="G43" s="64"/>
      <c r="H43" s="65"/>
      <c r="I43" s="66"/>
      <c r="J43" s="67" t="str">
        <f aca="false">IF(I43="","",VLOOKUP(I43,$I$8:$J$13,2,0))</f>
        <v/>
      </c>
      <c r="K43" s="68"/>
      <c r="L43" s="69" t="n">
        <f aca="false">COUNTA(I43:I44)</f>
        <v>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true" outlineLevel="0" collapsed="false">
      <c r="A44" s="64"/>
      <c r="B44" s="64"/>
      <c r="C44" s="64"/>
      <c r="D44" s="64"/>
      <c r="E44" s="64"/>
      <c r="F44" s="64"/>
      <c r="G44" s="64"/>
      <c r="H44" s="70"/>
      <c r="I44" s="71"/>
      <c r="J44" s="72" t="str">
        <f aca="false">IF(I44="","",VLOOKUP(I44,$I$8:$J$13,2,0))</f>
        <v/>
      </c>
      <c r="K44" s="73"/>
      <c r="L44" s="69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true" outlineLevel="0" collapsed="false">
      <c r="A45" s="48" t="n">
        <v>14</v>
      </c>
      <c r="B45" s="48"/>
      <c r="C45" s="48"/>
      <c r="D45" s="48"/>
      <c r="E45" s="48"/>
      <c r="F45" s="48"/>
      <c r="G45" s="48"/>
      <c r="H45" s="56"/>
      <c r="I45" s="51"/>
      <c r="J45" s="57" t="str">
        <f aca="false">IF(I45="","",VLOOKUP(I45,$I$8:$J$13,2,0))</f>
        <v/>
      </c>
      <c r="K45" s="58"/>
      <c r="L45" s="59" t="n">
        <f aca="false">COUNTA(I45:I46)</f>
        <v>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true" outlineLevel="0" collapsed="false">
      <c r="A46" s="48"/>
      <c r="B46" s="48"/>
      <c r="C46" s="48"/>
      <c r="D46" s="48"/>
      <c r="E46" s="48"/>
      <c r="F46" s="48"/>
      <c r="G46" s="48"/>
      <c r="H46" s="60"/>
      <c r="I46" s="61"/>
      <c r="J46" s="62" t="str">
        <f aca="false">IF(I46="","",VLOOKUP(I46,$I$8:$J$13,2,0))</f>
        <v/>
      </c>
      <c r="K46" s="63"/>
      <c r="L46" s="59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true" outlineLevel="0" collapsed="false">
      <c r="A47" s="64" t="n">
        <v>15</v>
      </c>
      <c r="B47" s="64"/>
      <c r="C47" s="64"/>
      <c r="D47" s="64"/>
      <c r="E47" s="64"/>
      <c r="F47" s="64"/>
      <c r="G47" s="64"/>
      <c r="H47" s="65"/>
      <c r="I47" s="66"/>
      <c r="J47" s="67" t="str">
        <f aca="false">IF(I47="","",VLOOKUP(I47,$I$8:$J$13,2,0))</f>
        <v/>
      </c>
      <c r="K47" s="68"/>
      <c r="L47" s="69" t="n">
        <f aca="false">COUNTA(I47:I48)</f>
        <v>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true" outlineLevel="0" collapsed="false">
      <c r="A48" s="64"/>
      <c r="B48" s="64"/>
      <c r="C48" s="64"/>
      <c r="D48" s="64"/>
      <c r="E48" s="64"/>
      <c r="F48" s="64"/>
      <c r="G48" s="64"/>
      <c r="H48" s="70"/>
      <c r="I48" s="71"/>
      <c r="J48" s="72" t="str">
        <f aca="false">IF(I48="","",VLOOKUP(I48,$I$8:$J$13,2,0))</f>
        <v/>
      </c>
      <c r="K48" s="73"/>
      <c r="L48" s="69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50" customFormat="false" ht="12.75" hidden="false" customHeight="true" outlineLevel="0" collapsed="false">
      <c r="A50" s="7"/>
      <c r="B50" s="12" t="s">
        <v>5</v>
      </c>
      <c r="C50" s="15"/>
      <c r="D50" s="16"/>
      <c r="E50" s="15"/>
      <c r="F50" s="17" t="s">
        <v>6</v>
      </c>
      <c r="G50" s="15"/>
      <c r="H50" s="15"/>
      <c r="I50" s="9"/>
      <c r="J50" s="7"/>
      <c r="K50" s="10"/>
    </row>
    <row r="53" customFormat="false" ht="12.75" hidden="false" customHeight="true" outlineLevel="0" collapsed="false">
      <c r="A53" s="41" t="s">
        <v>59</v>
      </c>
      <c r="H53" s="42"/>
      <c r="I53" s="43"/>
      <c r="J53" s="44"/>
      <c r="K53" s="45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true" outlineLevel="0" collapsed="false">
      <c r="A54" s="46"/>
      <c r="B54" s="47" t="s">
        <v>27</v>
      </c>
      <c r="C54" s="47" t="s">
        <v>30</v>
      </c>
      <c r="D54" s="48" t="s">
        <v>32</v>
      </c>
      <c r="E54" s="48" t="s">
        <v>33</v>
      </c>
      <c r="F54" s="48" t="s">
        <v>60</v>
      </c>
      <c r="G54" s="49" t="s">
        <v>35</v>
      </c>
      <c r="H54" s="50" t="s">
        <v>36</v>
      </c>
      <c r="I54" s="51" t="s">
        <v>37</v>
      </c>
      <c r="J54" s="52" t="s">
        <v>13</v>
      </c>
      <c r="K54" s="74" t="s">
        <v>38</v>
      </c>
      <c r="L54" s="54" t="s">
        <v>39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true" outlineLevel="0" collapsed="false">
      <c r="A55" s="48" t="n">
        <v>16</v>
      </c>
      <c r="B55" s="48"/>
      <c r="C55" s="48"/>
      <c r="D55" s="48"/>
      <c r="E55" s="48"/>
      <c r="F55" s="48"/>
      <c r="G55" s="48"/>
      <c r="H55" s="56"/>
      <c r="I55" s="51"/>
      <c r="J55" s="57"/>
      <c r="K55" s="58"/>
      <c r="L55" s="59" t="n">
        <f aca="false">COUNTA(I55:I56)</f>
        <v>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true" outlineLevel="0" collapsed="false">
      <c r="A56" s="48"/>
      <c r="B56" s="48"/>
      <c r="C56" s="48"/>
      <c r="D56" s="48"/>
      <c r="E56" s="48"/>
      <c r="F56" s="48"/>
      <c r="G56" s="48"/>
      <c r="H56" s="60"/>
      <c r="I56" s="61"/>
      <c r="J56" s="62"/>
      <c r="K56" s="63"/>
      <c r="L56" s="59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true" outlineLevel="0" collapsed="false">
      <c r="A57" s="64" t="n">
        <v>17</v>
      </c>
      <c r="B57" s="64"/>
      <c r="C57" s="64"/>
      <c r="D57" s="64"/>
      <c r="E57" s="64"/>
      <c r="F57" s="64"/>
      <c r="G57" s="64"/>
      <c r="H57" s="65"/>
      <c r="I57" s="66"/>
      <c r="J57" s="67" t="str">
        <f aca="false">IF(I57="","",VLOOKUP(I57,$I$8:$J$13,2,0))</f>
        <v/>
      </c>
      <c r="K57" s="68"/>
      <c r="L57" s="69" t="n">
        <f aca="false">COUNTA(I57:I58)</f>
        <v>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true" outlineLevel="0" collapsed="false">
      <c r="A58" s="64"/>
      <c r="B58" s="64"/>
      <c r="C58" s="64"/>
      <c r="D58" s="64"/>
      <c r="E58" s="64"/>
      <c r="F58" s="64"/>
      <c r="G58" s="64"/>
      <c r="H58" s="70"/>
      <c r="I58" s="71"/>
      <c r="J58" s="72" t="str">
        <f aca="false">IF(I58="","",VLOOKUP(I58,$I$8:$J$13,2,0))</f>
        <v/>
      </c>
      <c r="K58" s="73"/>
      <c r="L58" s="69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true" outlineLevel="0" collapsed="false">
      <c r="A59" s="48" t="n">
        <v>18</v>
      </c>
      <c r="B59" s="48"/>
      <c r="C59" s="48"/>
      <c r="D59" s="48"/>
      <c r="E59" s="48"/>
      <c r="F59" s="48"/>
      <c r="G59" s="48"/>
      <c r="H59" s="56"/>
      <c r="I59" s="51"/>
      <c r="J59" s="57" t="str">
        <f aca="false">IF(I59="","",VLOOKUP(I59,$I$8:$J$13,2,0))</f>
        <v/>
      </c>
      <c r="K59" s="58"/>
      <c r="L59" s="59" t="n">
        <f aca="false">COUNTA(I59:I60)</f>
        <v>0</v>
      </c>
      <c r="M59" s="1"/>
      <c r="N59" s="1"/>
      <c r="O59" s="11"/>
      <c r="P59" s="11"/>
      <c r="Q59" s="11"/>
      <c r="R59" s="11"/>
      <c r="S59" s="11"/>
      <c r="T59" s="11"/>
      <c r="U59" s="1"/>
      <c r="V59" s="1"/>
      <c r="W59" s="1"/>
    </row>
    <row r="60" customFormat="false" ht="12.75" hidden="false" customHeight="true" outlineLevel="0" collapsed="false">
      <c r="A60" s="48"/>
      <c r="B60" s="48"/>
      <c r="C60" s="48"/>
      <c r="D60" s="48"/>
      <c r="E60" s="48"/>
      <c r="F60" s="48"/>
      <c r="G60" s="48"/>
      <c r="H60" s="60"/>
      <c r="I60" s="61"/>
      <c r="J60" s="62" t="str">
        <f aca="false">IF(I60="","",VLOOKUP(I60,$I$8:$J$13,2,0))</f>
        <v/>
      </c>
      <c r="K60" s="63"/>
      <c r="L60" s="59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true" outlineLevel="0" collapsed="false">
      <c r="A61" s="64" t="n">
        <v>19</v>
      </c>
      <c r="B61" s="64"/>
      <c r="C61" s="64"/>
      <c r="D61" s="64"/>
      <c r="E61" s="64"/>
      <c r="F61" s="64"/>
      <c r="G61" s="64"/>
      <c r="H61" s="65"/>
      <c r="I61" s="66"/>
      <c r="J61" s="67" t="str">
        <f aca="false">IF(I61="","",VLOOKUP(I61,$I$8:$J$13,2,0))</f>
        <v/>
      </c>
      <c r="K61" s="68"/>
      <c r="L61" s="69" t="n">
        <f aca="false">COUNTA(I61:I62)</f>
        <v>0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true" outlineLevel="0" collapsed="false">
      <c r="A62" s="64"/>
      <c r="B62" s="64"/>
      <c r="C62" s="64"/>
      <c r="D62" s="64"/>
      <c r="E62" s="64"/>
      <c r="F62" s="64"/>
      <c r="G62" s="64"/>
      <c r="H62" s="70"/>
      <c r="I62" s="71"/>
      <c r="J62" s="72" t="str">
        <f aca="false">IF(I62="","",VLOOKUP(I62,$I$8:$J$13,2,0))</f>
        <v/>
      </c>
      <c r="K62" s="73"/>
      <c r="L62" s="69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true" outlineLevel="0" collapsed="false">
      <c r="A63" s="48" t="n">
        <v>20</v>
      </c>
      <c r="B63" s="48"/>
      <c r="C63" s="48"/>
      <c r="D63" s="48"/>
      <c r="E63" s="48"/>
      <c r="F63" s="48"/>
      <c r="G63" s="48"/>
      <c r="H63" s="56"/>
      <c r="I63" s="51"/>
      <c r="J63" s="57" t="str">
        <f aca="false">IF(I63="","",VLOOKUP(I63,$I$8:$J$13,2,0))</f>
        <v/>
      </c>
      <c r="K63" s="58"/>
      <c r="L63" s="59" t="n">
        <f aca="false">COUNTA(I63:I64)</f>
        <v>0</v>
      </c>
      <c r="M63" s="1"/>
      <c r="N63" s="1"/>
      <c r="O63" s="11"/>
      <c r="P63" s="11"/>
      <c r="Q63" s="11"/>
      <c r="R63" s="11"/>
      <c r="S63" s="11"/>
      <c r="T63" s="11"/>
      <c r="U63" s="1"/>
      <c r="V63" s="1"/>
      <c r="W63" s="1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60"/>
      <c r="I64" s="61"/>
      <c r="J64" s="62" t="str">
        <f aca="false">IF(I64="","",VLOOKUP(I64,$I$8:$J$13,2,0))</f>
        <v/>
      </c>
      <c r="K64" s="63"/>
      <c r="L64" s="59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true" outlineLevel="0" collapsed="false">
      <c r="A65" s="64" t="n">
        <v>21</v>
      </c>
      <c r="B65" s="64"/>
      <c r="C65" s="64"/>
      <c r="D65" s="64"/>
      <c r="E65" s="64"/>
      <c r="F65" s="64"/>
      <c r="G65" s="64"/>
      <c r="H65" s="65"/>
      <c r="I65" s="66"/>
      <c r="J65" s="67" t="str">
        <f aca="false">IF(I65="","",VLOOKUP(I65,$I$8:$J$13,2,0))</f>
        <v/>
      </c>
      <c r="K65" s="68"/>
      <c r="L65" s="69" t="n">
        <f aca="false">COUNTA(I65:I66)</f>
        <v>0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true" outlineLevel="0" collapsed="false">
      <c r="A66" s="64"/>
      <c r="B66" s="64"/>
      <c r="C66" s="64"/>
      <c r="D66" s="64"/>
      <c r="E66" s="64"/>
      <c r="F66" s="64"/>
      <c r="G66" s="64"/>
      <c r="H66" s="70"/>
      <c r="I66" s="71"/>
      <c r="J66" s="72" t="str">
        <f aca="false">IF(I66="","",VLOOKUP(I66,$I$8:$J$13,2,0))</f>
        <v/>
      </c>
      <c r="K66" s="73"/>
      <c r="L66" s="69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true" outlineLevel="0" collapsed="false">
      <c r="A67" s="48" t="n">
        <v>22</v>
      </c>
      <c r="B67" s="48"/>
      <c r="C67" s="48"/>
      <c r="D67" s="48"/>
      <c r="E67" s="48"/>
      <c r="F67" s="48"/>
      <c r="G67" s="48"/>
      <c r="H67" s="56"/>
      <c r="I67" s="51"/>
      <c r="J67" s="57" t="str">
        <f aca="false">IF(I67="","",VLOOKUP(I67,$I$8:$J$13,2,0))</f>
        <v/>
      </c>
      <c r="K67" s="58"/>
      <c r="L67" s="59" t="n">
        <f aca="false">COUNTA(I67:I68)</f>
        <v>0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60"/>
      <c r="I68" s="61"/>
      <c r="J68" s="62" t="str">
        <f aca="false">IF(I68="","",VLOOKUP(I68,$I$8:$J$13,2,0))</f>
        <v/>
      </c>
      <c r="K68" s="63"/>
      <c r="L68" s="59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true" outlineLevel="0" collapsed="false">
      <c r="A69" s="64" t="n">
        <v>23</v>
      </c>
      <c r="B69" s="64"/>
      <c r="C69" s="64"/>
      <c r="D69" s="64"/>
      <c r="E69" s="64"/>
      <c r="F69" s="64"/>
      <c r="G69" s="64"/>
      <c r="H69" s="65"/>
      <c r="I69" s="66"/>
      <c r="J69" s="67" t="str">
        <f aca="false">IF(I69="","",VLOOKUP(I69,$I$8:$J$13,2,0))</f>
        <v/>
      </c>
      <c r="K69" s="68"/>
      <c r="L69" s="69" t="n">
        <f aca="false">COUNTA(I69:I70)</f>
        <v>0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true" outlineLevel="0" collapsed="false">
      <c r="A70" s="64"/>
      <c r="B70" s="64"/>
      <c r="C70" s="64"/>
      <c r="D70" s="64"/>
      <c r="E70" s="64"/>
      <c r="F70" s="64"/>
      <c r="G70" s="64"/>
      <c r="H70" s="70"/>
      <c r="I70" s="71"/>
      <c r="J70" s="72" t="str">
        <f aca="false">IF(I70="","",VLOOKUP(I70,$I$8:$J$13,2,0))</f>
        <v/>
      </c>
      <c r="K70" s="73"/>
      <c r="L70" s="69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true" outlineLevel="0" collapsed="false">
      <c r="A71" s="48" t="n">
        <v>24</v>
      </c>
      <c r="B71" s="48"/>
      <c r="C71" s="48"/>
      <c r="D71" s="48"/>
      <c r="E71" s="48"/>
      <c r="F71" s="48"/>
      <c r="G71" s="48"/>
      <c r="H71" s="56"/>
      <c r="I71" s="51"/>
      <c r="J71" s="57" t="str">
        <f aca="false">IF(I71="","",VLOOKUP(I71,$I$8:$J$13,2,0))</f>
        <v/>
      </c>
      <c r="K71" s="58"/>
      <c r="L71" s="59" t="n">
        <f aca="false">COUNTA(I71:I72)</f>
        <v>0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60"/>
      <c r="I72" s="61"/>
      <c r="J72" s="62" t="str">
        <f aca="false">IF(I72="","",VLOOKUP(I72,$I$8:$J$13,2,0))</f>
        <v/>
      </c>
      <c r="K72" s="63"/>
      <c r="L72" s="59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true" outlineLevel="0" collapsed="false">
      <c r="A73" s="64" t="n">
        <v>25</v>
      </c>
      <c r="B73" s="64"/>
      <c r="C73" s="64"/>
      <c r="D73" s="64"/>
      <c r="E73" s="64"/>
      <c r="F73" s="64"/>
      <c r="G73" s="64"/>
      <c r="H73" s="65"/>
      <c r="I73" s="66"/>
      <c r="J73" s="67" t="str">
        <f aca="false">IF(I73="","",VLOOKUP(I73,$I$8:$J$13,2,0))</f>
        <v/>
      </c>
      <c r="K73" s="68"/>
      <c r="L73" s="69" t="n">
        <f aca="false">COUNTA(I73:I74)</f>
        <v>0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true" outlineLevel="0" collapsed="false">
      <c r="A74" s="64"/>
      <c r="B74" s="64"/>
      <c r="C74" s="64"/>
      <c r="D74" s="64"/>
      <c r="E74" s="64"/>
      <c r="F74" s="64"/>
      <c r="G74" s="64"/>
      <c r="H74" s="70"/>
      <c r="I74" s="71"/>
      <c r="J74" s="72" t="str">
        <f aca="false">IF(I74="","",VLOOKUP(I74,$I$8:$J$13,2,0))</f>
        <v/>
      </c>
      <c r="K74" s="73"/>
      <c r="L74" s="69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true" outlineLevel="0" collapsed="false">
      <c r="A75" s="48" t="n">
        <v>26</v>
      </c>
      <c r="B75" s="48"/>
      <c r="C75" s="48"/>
      <c r="D75" s="48"/>
      <c r="E75" s="48"/>
      <c r="F75" s="48"/>
      <c r="G75" s="48"/>
      <c r="H75" s="56"/>
      <c r="I75" s="51"/>
      <c r="J75" s="57" t="str">
        <f aca="false">IF(I75="","",VLOOKUP(I75,$I$8:$J$13,2,0))</f>
        <v/>
      </c>
      <c r="K75" s="58"/>
      <c r="L75" s="59" t="n">
        <f aca="false">COUNTA(I75:I76)</f>
        <v>0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true" outlineLevel="0" collapsed="false">
      <c r="A76" s="48"/>
      <c r="B76" s="48"/>
      <c r="C76" s="48"/>
      <c r="D76" s="48"/>
      <c r="E76" s="48"/>
      <c r="F76" s="48"/>
      <c r="G76" s="48"/>
      <c r="H76" s="60"/>
      <c r="I76" s="61"/>
      <c r="J76" s="62" t="str">
        <f aca="false">IF(I76="","",VLOOKUP(I76,$I$8:$J$13,2,0))</f>
        <v/>
      </c>
      <c r="K76" s="63"/>
      <c r="L76" s="59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true" outlineLevel="0" collapsed="false">
      <c r="A77" s="64" t="n">
        <v>27</v>
      </c>
      <c r="B77" s="64"/>
      <c r="C77" s="64"/>
      <c r="D77" s="64"/>
      <c r="E77" s="64"/>
      <c r="F77" s="64"/>
      <c r="G77" s="64"/>
      <c r="H77" s="65"/>
      <c r="I77" s="66"/>
      <c r="J77" s="67" t="str">
        <f aca="false">IF(I77="","",VLOOKUP(I77,$I$8:$J$13,2,0))</f>
        <v/>
      </c>
      <c r="K77" s="68"/>
      <c r="L77" s="69" t="n">
        <f aca="false">COUNTA(I77:I78)</f>
        <v>0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true" outlineLevel="0" collapsed="false">
      <c r="A78" s="64"/>
      <c r="B78" s="64"/>
      <c r="C78" s="64"/>
      <c r="D78" s="64"/>
      <c r="E78" s="64"/>
      <c r="F78" s="64"/>
      <c r="G78" s="64"/>
      <c r="H78" s="70"/>
      <c r="I78" s="71"/>
      <c r="J78" s="72" t="str">
        <f aca="false">IF(I78="","",VLOOKUP(I78,$I$8:$J$13,2,0))</f>
        <v/>
      </c>
      <c r="K78" s="73"/>
      <c r="L78" s="69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true" outlineLevel="0" collapsed="false">
      <c r="A79" s="48" t="n">
        <v>28</v>
      </c>
      <c r="B79" s="48"/>
      <c r="C79" s="48"/>
      <c r="D79" s="48"/>
      <c r="E79" s="48"/>
      <c r="F79" s="48"/>
      <c r="G79" s="48"/>
      <c r="H79" s="56"/>
      <c r="I79" s="51"/>
      <c r="J79" s="57" t="str">
        <f aca="false">IF(I79="","",VLOOKUP(I79,$I$8:$J$13,2,0))</f>
        <v/>
      </c>
      <c r="K79" s="58"/>
      <c r="L79" s="59" t="n">
        <f aca="false">COUNTA(I79:I80)</f>
        <v>0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true" outlineLevel="0" collapsed="false">
      <c r="A80" s="48"/>
      <c r="B80" s="48"/>
      <c r="C80" s="48"/>
      <c r="D80" s="48"/>
      <c r="E80" s="48"/>
      <c r="F80" s="48"/>
      <c r="G80" s="48"/>
      <c r="H80" s="60"/>
      <c r="I80" s="61"/>
      <c r="J80" s="62" t="str">
        <f aca="false">IF(I80="","",VLOOKUP(I80,$I$8:$J$13,2,0))</f>
        <v/>
      </c>
      <c r="K80" s="63"/>
      <c r="L80" s="59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true" outlineLevel="0" collapsed="false">
      <c r="A81" s="64" t="n">
        <v>29</v>
      </c>
      <c r="B81" s="64"/>
      <c r="C81" s="64"/>
      <c r="D81" s="64"/>
      <c r="E81" s="64"/>
      <c r="F81" s="64"/>
      <c r="G81" s="64"/>
      <c r="H81" s="65"/>
      <c r="I81" s="66"/>
      <c r="J81" s="67" t="str">
        <f aca="false">IF(I81="","",VLOOKUP(I81,$I$8:$J$13,2,0))</f>
        <v/>
      </c>
      <c r="K81" s="68"/>
      <c r="L81" s="69" t="n">
        <f aca="false">COUNTA(I81:I82)</f>
        <v>0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true" outlineLevel="0" collapsed="false">
      <c r="A82" s="64"/>
      <c r="B82" s="64"/>
      <c r="C82" s="64"/>
      <c r="D82" s="64"/>
      <c r="E82" s="64"/>
      <c r="F82" s="64"/>
      <c r="G82" s="64"/>
      <c r="H82" s="70"/>
      <c r="I82" s="71"/>
      <c r="J82" s="72" t="str">
        <f aca="false">IF(I82="","",VLOOKUP(I82,$I$8:$J$13,2,0))</f>
        <v/>
      </c>
      <c r="K82" s="73"/>
      <c r="L82" s="69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true" outlineLevel="0" collapsed="false">
      <c r="A83" s="48" t="n">
        <v>30</v>
      </c>
      <c r="B83" s="48"/>
      <c r="C83" s="48"/>
      <c r="D83" s="48"/>
      <c r="E83" s="48"/>
      <c r="F83" s="48"/>
      <c r="G83" s="48"/>
      <c r="H83" s="56"/>
      <c r="I83" s="51"/>
      <c r="J83" s="57" t="str">
        <f aca="false">IF(I83="","",VLOOKUP(I83,$I$8:$J$13,2,0))</f>
        <v/>
      </c>
      <c r="K83" s="58"/>
      <c r="L83" s="59" t="n">
        <f aca="false">COUNTA(I83:I84)</f>
        <v>0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true" outlineLevel="0" collapsed="false">
      <c r="A84" s="48"/>
      <c r="B84" s="48"/>
      <c r="C84" s="48"/>
      <c r="D84" s="48"/>
      <c r="E84" s="48"/>
      <c r="F84" s="48"/>
      <c r="G84" s="48"/>
      <c r="H84" s="60"/>
      <c r="I84" s="61"/>
      <c r="J84" s="62" t="str">
        <f aca="false">IF(I84="","",VLOOKUP(I84,$I$8:$J$13,2,0))</f>
        <v/>
      </c>
      <c r="K84" s="63"/>
      <c r="L84" s="59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true" outlineLevel="0" collapsed="false">
      <c r="A85" s="64" t="n">
        <v>31</v>
      </c>
      <c r="B85" s="64"/>
      <c r="C85" s="64"/>
      <c r="D85" s="64"/>
      <c r="E85" s="64"/>
      <c r="F85" s="64"/>
      <c r="G85" s="64"/>
      <c r="H85" s="65"/>
      <c r="I85" s="66"/>
      <c r="J85" s="67" t="str">
        <f aca="false">IF(I85="","",VLOOKUP(I85,$I$8:$J$13,2,0))</f>
        <v/>
      </c>
      <c r="K85" s="68"/>
      <c r="L85" s="69" t="n">
        <f aca="false">COUNTA(I85:I86)</f>
        <v>0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true" outlineLevel="0" collapsed="false">
      <c r="A86" s="64"/>
      <c r="B86" s="64"/>
      <c r="C86" s="64"/>
      <c r="D86" s="64"/>
      <c r="E86" s="64"/>
      <c r="F86" s="64"/>
      <c r="G86" s="64"/>
      <c r="H86" s="70"/>
      <c r="I86" s="71"/>
      <c r="J86" s="72" t="str">
        <f aca="false">IF(I86="","",VLOOKUP(I86,$I$8:$J$13,2,0))</f>
        <v/>
      </c>
      <c r="K86" s="73"/>
      <c r="L86" s="69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true" outlineLevel="0" collapsed="false">
      <c r="A87" s="48" t="n">
        <v>32</v>
      </c>
      <c r="B87" s="48"/>
      <c r="C87" s="48"/>
      <c r="D87" s="48"/>
      <c r="E87" s="48"/>
      <c r="F87" s="48"/>
      <c r="G87" s="48"/>
      <c r="H87" s="56"/>
      <c r="I87" s="51"/>
      <c r="J87" s="57" t="str">
        <f aca="false">IF(I87="","",VLOOKUP(I87,$I$8:$J$13,2,0))</f>
        <v/>
      </c>
      <c r="K87" s="58"/>
      <c r="L87" s="59" t="n">
        <f aca="false">COUNTA(I87:I88)</f>
        <v>0</v>
      </c>
    </row>
    <row r="88" customFormat="false" ht="12.75" hidden="false" customHeight="true" outlineLevel="0" collapsed="false">
      <c r="A88" s="48"/>
      <c r="B88" s="48"/>
      <c r="C88" s="48"/>
      <c r="D88" s="48"/>
      <c r="E88" s="48"/>
      <c r="F88" s="48"/>
      <c r="G88" s="48"/>
      <c r="H88" s="60"/>
      <c r="I88" s="61"/>
      <c r="J88" s="62" t="str">
        <f aca="false">IF(I88="","",VLOOKUP(I88,$I$8:$J$13,2,0))</f>
        <v/>
      </c>
      <c r="K88" s="63"/>
      <c r="L88" s="59"/>
    </row>
    <row r="89" customFormat="false" ht="12.75" hidden="false" customHeight="true" outlineLevel="0" collapsed="false">
      <c r="A89" s="64" t="n">
        <v>33</v>
      </c>
      <c r="B89" s="64"/>
      <c r="C89" s="64"/>
      <c r="D89" s="64"/>
      <c r="E89" s="64"/>
      <c r="F89" s="64"/>
      <c r="G89" s="64"/>
      <c r="H89" s="65"/>
      <c r="I89" s="66"/>
      <c r="J89" s="67" t="str">
        <f aca="false">IF(I89="","",VLOOKUP(I89,$I$8:$J$13,2,0))</f>
        <v/>
      </c>
      <c r="K89" s="68"/>
      <c r="L89" s="69" t="n">
        <f aca="false">COUNTA(I89:I90)</f>
        <v>0</v>
      </c>
    </row>
    <row r="90" customFormat="false" ht="12.75" hidden="false" customHeight="true" outlineLevel="0" collapsed="false">
      <c r="A90" s="64"/>
      <c r="B90" s="64"/>
      <c r="C90" s="64"/>
      <c r="D90" s="64"/>
      <c r="E90" s="64"/>
      <c r="F90" s="64"/>
      <c r="G90" s="64"/>
      <c r="H90" s="70"/>
      <c r="I90" s="71"/>
      <c r="J90" s="72" t="str">
        <f aca="false">IF(I90="","",VLOOKUP(I90,$I$8:$J$13,2,0))</f>
        <v/>
      </c>
      <c r="K90" s="73"/>
      <c r="L90" s="69"/>
    </row>
    <row r="91" customFormat="false" ht="12.75" hidden="false" customHeight="true" outlineLevel="0" collapsed="false">
      <c r="A91" s="48" t="n">
        <v>34</v>
      </c>
      <c r="B91" s="48"/>
      <c r="C91" s="48"/>
      <c r="D91" s="48"/>
      <c r="E91" s="48"/>
      <c r="F91" s="48"/>
      <c r="G91" s="48"/>
      <c r="H91" s="56"/>
      <c r="I91" s="51"/>
      <c r="J91" s="57" t="str">
        <f aca="false">IF(I91="","",VLOOKUP(I91,$I$8:$J$13,2,0))</f>
        <v/>
      </c>
      <c r="K91" s="58"/>
      <c r="L91" s="59" t="n">
        <f aca="false">COUNTA(I91:I92)</f>
        <v>0</v>
      </c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8"/>
      <c r="H92" s="60"/>
      <c r="I92" s="61"/>
      <c r="J92" s="62" t="str">
        <f aca="false">IF(I92="","",VLOOKUP(I92,$I$8:$J$13,2,0))</f>
        <v/>
      </c>
      <c r="K92" s="63"/>
      <c r="L92" s="59"/>
    </row>
    <row r="93" customFormat="false" ht="12.75" hidden="false" customHeight="true" outlineLevel="0" collapsed="false">
      <c r="A93" s="64" t="n">
        <v>35</v>
      </c>
      <c r="B93" s="64"/>
      <c r="C93" s="64"/>
      <c r="D93" s="64"/>
      <c r="E93" s="64"/>
      <c r="F93" s="64"/>
      <c r="G93" s="64"/>
      <c r="H93" s="65"/>
      <c r="I93" s="66"/>
      <c r="J93" s="67" t="str">
        <f aca="false">IF(I93="","",VLOOKUP(I93,$I$8:$J$13,2,0))</f>
        <v/>
      </c>
      <c r="K93" s="68"/>
      <c r="L93" s="69" t="n">
        <f aca="false">COUNTA(I93:I94)</f>
        <v>0</v>
      </c>
    </row>
    <row r="94" customFormat="false" ht="12.75" hidden="false" customHeight="true" outlineLevel="0" collapsed="false">
      <c r="A94" s="64"/>
      <c r="B94" s="64"/>
      <c r="C94" s="64"/>
      <c r="D94" s="64"/>
      <c r="E94" s="64"/>
      <c r="F94" s="64"/>
      <c r="G94" s="64"/>
      <c r="H94" s="70"/>
      <c r="I94" s="71"/>
      <c r="J94" s="72" t="str">
        <f aca="false">IF(I94="","",VLOOKUP(I94,$I$8:$J$13,2,0))</f>
        <v/>
      </c>
      <c r="K94" s="73"/>
      <c r="L94" s="69"/>
    </row>
    <row r="98" customFormat="false" ht="12.75" hidden="false" customHeight="true" outlineLevel="0" collapsed="false">
      <c r="A98" s="7"/>
      <c r="B98" s="12" t="s">
        <v>5</v>
      </c>
      <c r="C98" s="15"/>
      <c r="D98" s="16"/>
      <c r="E98" s="15"/>
      <c r="F98" s="17" t="s">
        <v>6</v>
      </c>
      <c r="G98" s="15"/>
      <c r="H98" s="15"/>
      <c r="I98" s="9"/>
      <c r="J98" s="7"/>
      <c r="K98" s="10"/>
    </row>
    <row r="101" customFormat="false" ht="12.75" hidden="false" customHeight="true" outlineLevel="0" collapsed="false">
      <c r="A101" s="41" t="s">
        <v>61</v>
      </c>
      <c r="H101" s="42"/>
      <c r="I101" s="43"/>
      <c r="J101" s="44"/>
      <c r="K101" s="45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true" outlineLevel="0" collapsed="false">
      <c r="A102" s="46"/>
      <c r="B102" s="47" t="s">
        <v>27</v>
      </c>
      <c r="C102" s="47" t="s">
        <v>30</v>
      </c>
      <c r="D102" s="48" t="s">
        <v>32</v>
      </c>
      <c r="E102" s="48" t="s">
        <v>33</v>
      </c>
      <c r="F102" s="48" t="s">
        <v>60</v>
      </c>
      <c r="G102" s="49" t="s">
        <v>35</v>
      </c>
      <c r="H102" s="50" t="s">
        <v>36</v>
      </c>
      <c r="I102" s="51" t="s">
        <v>37</v>
      </c>
      <c r="J102" s="52" t="s">
        <v>13</v>
      </c>
      <c r="K102" s="74" t="s">
        <v>38</v>
      </c>
      <c r="L102" s="54" t="s">
        <v>39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true" outlineLevel="0" collapsed="false">
      <c r="A103" s="48" t="n">
        <v>36</v>
      </c>
      <c r="B103" s="48"/>
      <c r="C103" s="48"/>
      <c r="D103" s="48"/>
      <c r="E103" s="48"/>
      <c r="F103" s="48"/>
      <c r="G103" s="48"/>
      <c r="H103" s="56"/>
      <c r="I103" s="51"/>
      <c r="J103" s="57"/>
      <c r="K103" s="58"/>
      <c r="L103" s="59" t="n">
        <f aca="false">COUNTA(I103:I104)</f>
        <v>0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60"/>
      <c r="I104" s="61"/>
      <c r="J104" s="62"/>
      <c r="K104" s="63"/>
      <c r="L104" s="59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true" outlineLevel="0" collapsed="false">
      <c r="A105" s="64" t="n">
        <v>37</v>
      </c>
      <c r="B105" s="64"/>
      <c r="C105" s="64"/>
      <c r="D105" s="64"/>
      <c r="E105" s="64"/>
      <c r="F105" s="64"/>
      <c r="G105" s="64"/>
      <c r="H105" s="65"/>
      <c r="I105" s="66"/>
      <c r="J105" s="67" t="str">
        <f aca="false">IF(I105="","",VLOOKUP(I105,$I$8:$J$13,2,0))</f>
        <v/>
      </c>
      <c r="K105" s="68"/>
      <c r="L105" s="69" t="n">
        <f aca="false">COUNTA(I105:I106)</f>
        <v>0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70"/>
      <c r="I106" s="71"/>
      <c r="J106" s="72" t="str">
        <f aca="false">IF(I106="","",VLOOKUP(I106,$I$8:$J$13,2,0))</f>
        <v/>
      </c>
      <c r="K106" s="73"/>
      <c r="L106" s="69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true" outlineLevel="0" collapsed="false">
      <c r="A107" s="48" t="n">
        <v>38</v>
      </c>
      <c r="B107" s="48"/>
      <c r="C107" s="48"/>
      <c r="D107" s="48"/>
      <c r="E107" s="48"/>
      <c r="F107" s="48"/>
      <c r="G107" s="48"/>
      <c r="H107" s="56"/>
      <c r="I107" s="51"/>
      <c r="J107" s="57" t="str">
        <f aca="false">IF(I107="","",VLOOKUP(I107,$I$8:$J$13,2,0))</f>
        <v/>
      </c>
      <c r="K107" s="58"/>
      <c r="L107" s="59" t="n">
        <f aca="false">COUNTA(I107:I108)</f>
        <v>0</v>
      </c>
      <c r="M107" s="1"/>
      <c r="N107" s="1"/>
      <c r="O107" s="11"/>
      <c r="P107" s="11"/>
      <c r="Q107" s="11"/>
      <c r="R107" s="11"/>
      <c r="S107" s="11"/>
      <c r="T107" s="11"/>
      <c r="U107" s="1"/>
      <c r="V107" s="1"/>
      <c r="W107" s="1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60"/>
      <c r="I108" s="61"/>
      <c r="J108" s="62" t="str">
        <f aca="false">IF(I108="","",VLOOKUP(I108,$I$8:$J$13,2,0))</f>
        <v/>
      </c>
      <c r="K108" s="63"/>
      <c r="L108" s="59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true" outlineLevel="0" collapsed="false">
      <c r="A109" s="64" t="n">
        <v>39</v>
      </c>
      <c r="B109" s="64"/>
      <c r="C109" s="64"/>
      <c r="D109" s="64"/>
      <c r="E109" s="64"/>
      <c r="F109" s="64"/>
      <c r="G109" s="64"/>
      <c r="H109" s="65"/>
      <c r="I109" s="66"/>
      <c r="J109" s="67" t="str">
        <f aca="false">IF(I109="","",VLOOKUP(I109,$I$8:$J$13,2,0))</f>
        <v/>
      </c>
      <c r="K109" s="68"/>
      <c r="L109" s="69" t="n">
        <f aca="false">COUNTA(I109:I110)</f>
        <v>0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70"/>
      <c r="I110" s="71"/>
      <c r="J110" s="72" t="str">
        <f aca="false">IF(I110="","",VLOOKUP(I110,$I$8:$J$13,2,0))</f>
        <v/>
      </c>
      <c r="K110" s="73"/>
      <c r="L110" s="69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true" outlineLevel="0" collapsed="false">
      <c r="A111" s="48" t="n">
        <v>40</v>
      </c>
      <c r="B111" s="48"/>
      <c r="C111" s="48"/>
      <c r="D111" s="48"/>
      <c r="E111" s="48"/>
      <c r="F111" s="48"/>
      <c r="G111" s="48"/>
      <c r="H111" s="56"/>
      <c r="I111" s="51"/>
      <c r="J111" s="57" t="str">
        <f aca="false">IF(I111="","",VLOOKUP(I111,$I$8:$J$13,2,0))</f>
        <v/>
      </c>
      <c r="K111" s="58"/>
      <c r="L111" s="59" t="n">
        <f aca="false">COUNTA(I111:I112)</f>
        <v>0</v>
      </c>
      <c r="M111" s="1"/>
      <c r="N111" s="1"/>
      <c r="O111" s="11"/>
      <c r="P111" s="11"/>
      <c r="Q111" s="11"/>
      <c r="R111" s="11"/>
      <c r="S111" s="11"/>
      <c r="T111" s="11"/>
      <c r="U111" s="1"/>
      <c r="V111" s="1"/>
      <c r="W111" s="1"/>
    </row>
    <row r="112" customFormat="false" ht="12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60"/>
      <c r="I112" s="61"/>
      <c r="J112" s="62" t="str">
        <f aca="false">IF(I112="","",VLOOKUP(I112,$I$8:$J$13,2,0))</f>
        <v/>
      </c>
      <c r="K112" s="63"/>
      <c r="L112" s="59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true" outlineLevel="0" collapsed="false">
      <c r="A113" s="64" t="n">
        <v>41</v>
      </c>
      <c r="B113" s="64"/>
      <c r="C113" s="64"/>
      <c r="D113" s="64"/>
      <c r="E113" s="64"/>
      <c r="F113" s="64"/>
      <c r="G113" s="64"/>
      <c r="H113" s="65"/>
      <c r="I113" s="66"/>
      <c r="J113" s="67" t="str">
        <f aca="false">IF(I113="","",VLOOKUP(I113,$I$8:$J$13,2,0))</f>
        <v/>
      </c>
      <c r="K113" s="68"/>
      <c r="L113" s="69" t="n">
        <f aca="false">COUNTA(I113:I114)</f>
        <v>0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70"/>
      <c r="I114" s="71"/>
      <c r="J114" s="72" t="str">
        <f aca="false">IF(I114="","",VLOOKUP(I114,$I$8:$J$13,2,0))</f>
        <v/>
      </c>
      <c r="K114" s="73"/>
      <c r="L114" s="69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true" outlineLevel="0" collapsed="false">
      <c r="A115" s="48" t="n">
        <v>42</v>
      </c>
      <c r="B115" s="48"/>
      <c r="C115" s="48"/>
      <c r="D115" s="48"/>
      <c r="E115" s="48"/>
      <c r="F115" s="48"/>
      <c r="G115" s="48"/>
      <c r="H115" s="56"/>
      <c r="I115" s="51"/>
      <c r="J115" s="57" t="str">
        <f aca="false">IF(I115="","",VLOOKUP(I115,$I$8:$J$13,2,0))</f>
        <v/>
      </c>
      <c r="K115" s="58"/>
      <c r="L115" s="59" t="n">
        <f aca="false">COUNTA(I115:I116)</f>
        <v>0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60"/>
      <c r="I116" s="61"/>
      <c r="J116" s="62" t="str">
        <f aca="false">IF(I116="","",VLOOKUP(I116,$I$8:$J$13,2,0))</f>
        <v/>
      </c>
      <c r="K116" s="63"/>
      <c r="L116" s="59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true" outlineLevel="0" collapsed="false">
      <c r="A117" s="64" t="n">
        <v>43</v>
      </c>
      <c r="B117" s="64"/>
      <c r="C117" s="64"/>
      <c r="D117" s="64"/>
      <c r="E117" s="64"/>
      <c r="F117" s="64"/>
      <c r="G117" s="64"/>
      <c r="H117" s="65"/>
      <c r="I117" s="66"/>
      <c r="J117" s="67" t="str">
        <f aca="false">IF(I117="","",VLOOKUP(I117,$I$8:$J$13,2,0))</f>
        <v/>
      </c>
      <c r="K117" s="68"/>
      <c r="L117" s="69" t="n">
        <f aca="false">COUNTA(I117:I118)</f>
        <v>0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70"/>
      <c r="I118" s="71"/>
      <c r="J118" s="72" t="str">
        <f aca="false">IF(I118="","",VLOOKUP(I118,$I$8:$J$13,2,0))</f>
        <v/>
      </c>
      <c r="K118" s="73"/>
      <c r="L118" s="69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true" outlineLevel="0" collapsed="false">
      <c r="A119" s="48" t="n">
        <v>44</v>
      </c>
      <c r="B119" s="48"/>
      <c r="C119" s="48"/>
      <c r="D119" s="48"/>
      <c r="E119" s="48"/>
      <c r="F119" s="48"/>
      <c r="G119" s="48"/>
      <c r="H119" s="56"/>
      <c r="I119" s="51"/>
      <c r="J119" s="57" t="str">
        <f aca="false">IF(I119="","",VLOOKUP(I119,$I$8:$J$13,2,0))</f>
        <v/>
      </c>
      <c r="K119" s="58"/>
      <c r="L119" s="59" t="n">
        <f aca="false">COUNTA(I119:I120)</f>
        <v>0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60"/>
      <c r="I120" s="61"/>
      <c r="J120" s="62" t="str">
        <f aca="false">IF(I120="","",VLOOKUP(I120,$I$8:$J$13,2,0))</f>
        <v/>
      </c>
      <c r="K120" s="63"/>
      <c r="L120" s="59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true" outlineLevel="0" collapsed="false">
      <c r="A121" s="64" t="n">
        <v>45</v>
      </c>
      <c r="B121" s="64"/>
      <c r="C121" s="64"/>
      <c r="D121" s="64"/>
      <c r="E121" s="64"/>
      <c r="F121" s="64"/>
      <c r="G121" s="64"/>
      <c r="H121" s="65"/>
      <c r="I121" s="66"/>
      <c r="J121" s="67" t="str">
        <f aca="false">IF(I121="","",VLOOKUP(I121,$I$8:$J$13,2,0))</f>
        <v/>
      </c>
      <c r="K121" s="68"/>
      <c r="L121" s="69" t="n">
        <f aca="false">COUNTA(I121:I122)</f>
        <v>0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70"/>
      <c r="I122" s="71"/>
      <c r="J122" s="72" t="str">
        <f aca="false">IF(I122="","",VLOOKUP(I122,$I$8:$J$13,2,0))</f>
        <v/>
      </c>
      <c r="K122" s="73"/>
      <c r="L122" s="69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true" outlineLevel="0" collapsed="false">
      <c r="A123" s="48" t="n">
        <v>46</v>
      </c>
      <c r="B123" s="48"/>
      <c r="C123" s="48"/>
      <c r="D123" s="48"/>
      <c r="E123" s="48"/>
      <c r="F123" s="48"/>
      <c r="G123" s="48"/>
      <c r="H123" s="56"/>
      <c r="I123" s="51"/>
      <c r="J123" s="57" t="str">
        <f aca="false">IF(I123="","",VLOOKUP(I123,$I$8:$J$13,2,0))</f>
        <v/>
      </c>
      <c r="K123" s="58"/>
      <c r="L123" s="59" t="n">
        <f aca="false">COUNTA(I123:I124)</f>
        <v>0</v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60"/>
      <c r="I124" s="61"/>
      <c r="J124" s="62" t="str">
        <f aca="false">IF(I124="","",VLOOKUP(I124,$I$8:$J$13,2,0))</f>
        <v/>
      </c>
      <c r="K124" s="63"/>
      <c r="L124" s="59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true" outlineLevel="0" collapsed="false">
      <c r="A125" s="64" t="n">
        <v>47</v>
      </c>
      <c r="B125" s="64"/>
      <c r="C125" s="64"/>
      <c r="D125" s="64"/>
      <c r="E125" s="64"/>
      <c r="F125" s="64"/>
      <c r="G125" s="64"/>
      <c r="H125" s="65"/>
      <c r="I125" s="66"/>
      <c r="J125" s="67" t="str">
        <f aca="false">IF(I125="","",VLOOKUP(I125,$I$8:$J$13,2,0))</f>
        <v/>
      </c>
      <c r="K125" s="68"/>
      <c r="L125" s="69" t="n">
        <f aca="false">COUNTA(I125:I126)</f>
        <v>0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70"/>
      <c r="I126" s="71"/>
      <c r="J126" s="72" t="str">
        <f aca="false">IF(I126="","",VLOOKUP(I126,$I$8:$J$13,2,0))</f>
        <v/>
      </c>
      <c r="K126" s="73"/>
      <c r="L126" s="69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true" outlineLevel="0" collapsed="false">
      <c r="A127" s="48" t="n">
        <v>48</v>
      </c>
      <c r="B127" s="48"/>
      <c r="C127" s="48"/>
      <c r="D127" s="48"/>
      <c r="E127" s="48"/>
      <c r="F127" s="48"/>
      <c r="G127" s="48"/>
      <c r="H127" s="56"/>
      <c r="I127" s="51"/>
      <c r="J127" s="57" t="str">
        <f aca="false">IF(I127="","",VLOOKUP(I127,$I$8:$J$13,2,0))</f>
        <v/>
      </c>
      <c r="K127" s="58"/>
      <c r="L127" s="59" t="n">
        <f aca="false">COUNTA(I127:I128)</f>
        <v>0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60"/>
      <c r="I128" s="61"/>
      <c r="J128" s="62" t="str">
        <f aca="false">IF(I128="","",VLOOKUP(I128,$I$8:$J$13,2,0))</f>
        <v/>
      </c>
      <c r="K128" s="63"/>
      <c r="L128" s="59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true" outlineLevel="0" collapsed="false">
      <c r="A129" s="64" t="n">
        <v>49</v>
      </c>
      <c r="B129" s="64"/>
      <c r="C129" s="64"/>
      <c r="D129" s="64"/>
      <c r="E129" s="64"/>
      <c r="F129" s="64"/>
      <c r="G129" s="64"/>
      <c r="H129" s="65"/>
      <c r="I129" s="66"/>
      <c r="J129" s="67" t="str">
        <f aca="false">IF(I129="","",VLOOKUP(I129,$I$8:$J$13,2,0))</f>
        <v/>
      </c>
      <c r="K129" s="68"/>
      <c r="L129" s="69" t="n">
        <f aca="false">COUNTA(I129:I130)</f>
        <v>0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70"/>
      <c r="I130" s="71"/>
      <c r="J130" s="72" t="str">
        <f aca="false">IF(I130="","",VLOOKUP(I130,$I$8:$J$13,2,0))</f>
        <v/>
      </c>
      <c r="K130" s="73"/>
      <c r="L130" s="69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true" outlineLevel="0" collapsed="false">
      <c r="A131" s="48" t="n">
        <v>50</v>
      </c>
      <c r="B131" s="48"/>
      <c r="C131" s="48"/>
      <c r="D131" s="48"/>
      <c r="E131" s="48"/>
      <c r="F131" s="48"/>
      <c r="G131" s="48"/>
      <c r="H131" s="56"/>
      <c r="I131" s="51"/>
      <c r="J131" s="57" t="str">
        <f aca="false">IF(I131="","",VLOOKUP(I131,$I$8:$J$13,2,0))</f>
        <v/>
      </c>
      <c r="K131" s="58"/>
      <c r="L131" s="59" t="n">
        <f aca="false">COUNTA(I131:I132)</f>
        <v>0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60"/>
      <c r="I132" s="61"/>
      <c r="J132" s="62" t="str">
        <f aca="false">IF(I132="","",VLOOKUP(I132,$I$8:$J$13,2,0))</f>
        <v/>
      </c>
      <c r="K132" s="63"/>
      <c r="L132" s="59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true" outlineLevel="0" collapsed="false">
      <c r="A133" s="64" t="n">
        <v>51</v>
      </c>
      <c r="B133" s="64"/>
      <c r="C133" s="64"/>
      <c r="D133" s="64"/>
      <c r="E133" s="64"/>
      <c r="F133" s="64"/>
      <c r="G133" s="64"/>
      <c r="H133" s="65"/>
      <c r="I133" s="66"/>
      <c r="J133" s="67" t="str">
        <f aca="false">IF(I133="","",VLOOKUP(I133,$I$8:$J$13,2,0))</f>
        <v/>
      </c>
      <c r="K133" s="68"/>
      <c r="L133" s="69" t="n">
        <f aca="false">COUNTA(I133:I134)</f>
        <v>0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70"/>
      <c r="I134" s="71"/>
      <c r="J134" s="72" t="str">
        <f aca="false">IF(I134="","",VLOOKUP(I134,$I$8:$J$13,2,0))</f>
        <v/>
      </c>
      <c r="K134" s="73"/>
      <c r="L134" s="69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true" outlineLevel="0" collapsed="false">
      <c r="A135" s="48" t="n">
        <v>52</v>
      </c>
      <c r="B135" s="48"/>
      <c r="C135" s="48"/>
      <c r="D135" s="48"/>
      <c r="E135" s="48"/>
      <c r="F135" s="48"/>
      <c r="G135" s="48"/>
      <c r="H135" s="56"/>
      <c r="I135" s="51"/>
      <c r="J135" s="57" t="str">
        <f aca="false">IF(I135="","",VLOOKUP(I135,$I$8:$J$13,2,0))</f>
        <v/>
      </c>
      <c r="K135" s="58"/>
      <c r="L135" s="59" t="n">
        <f aca="false">COUNTA(I135:I136)</f>
        <v>0</v>
      </c>
    </row>
    <row r="136" customFormat="false" ht="12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60"/>
      <c r="I136" s="61"/>
      <c r="J136" s="62" t="str">
        <f aca="false">IF(I136="","",VLOOKUP(I136,$I$8:$J$13,2,0))</f>
        <v/>
      </c>
      <c r="K136" s="63"/>
      <c r="L136" s="59"/>
    </row>
    <row r="137" customFormat="false" ht="12.75" hidden="false" customHeight="true" outlineLevel="0" collapsed="false">
      <c r="A137" s="64" t="n">
        <v>53</v>
      </c>
      <c r="B137" s="64"/>
      <c r="C137" s="64"/>
      <c r="D137" s="64"/>
      <c r="E137" s="64"/>
      <c r="F137" s="64"/>
      <c r="G137" s="64"/>
      <c r="H137" s="65"/>
      <c r="I137" s="66"/>
      <c r="J137" s="67" t="str">
        <f aca="false">IF(I137="","",VLOOKUP(I137,$I$8:$J$13,2,0))</f>
        <v/>
      </c>
      <c r="K137" s="68"/>
      <c r="L137" s="69" t="n">
        <f aca="false">COUNTA(I137:I138)</f>
        <v>0</v>
      </c>
    </row>
    <row r="138" customFormat="false" ht="12.7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70"/>
      <c r="I138" s="71"/>
      <c r="J138" s="72" t="str">
        <f aca="false">IF(I138="","",VLOOKUP(I138,$I$8:$J$13,2,0))</f>
        <v/>
      </c>
      <c r="K138" s="73"/>
      <c r="L138" s="69"/>
    </row>
    <row r="139" customFormat="false" ht="12.75" hidden="false" customHeight="true" outlineLevel="0" collapsed="false">
      <c r="A139" s="48" t="n">
        <v>54</v>
      </c>
      <c r="B139" s="48"/>
      <c r="C139" s="48"/>
      <c r="D139" s="48"/>
      <c r="E139" s="48"/>
      <c r="F139" s="48"/>
      <c r="G139" s="48"/>
      <c r="H139" s="56"/>
      <c r="I139" s="51"/>
      <c r="J139" s="57" t="str">
        <f aca="false">IF(I139="","",VLOOKUP(I139,$I$8:$J$13,2,0))</f>
        <v/>
      </c>
      <c r="K139" s="58"/>
      <c r="L139" s="59" t="n">
        <f aca="false">COUNTA(I139:I140)</f>
        <v>0</v>
      </c>
    </row>
    <row r="140" customFormat="false" ht="12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60"/>
      <c r="I140" s="61"/>
      <c r="J140" s="62" t="str">
        <f aca="false">IF(I140="","",VLOOKUP(I140,$I$8:$J$13,2,0))</f>
        <v/>
      </c>
      <c r="K140" s="63"/>
      <c r="L140" s="59"/>
    </row>
    <row r="141" customFormat="false" ht="12.75" hidden="false" customHeight="true" outlineLevel="0" collapsed="false">
      <c r="A141" s="64" t="n">
        <v>55</v>
      </c>
      <c r="B141" s="64"/>
      <c r="C141" s="64"/>
      <c r="D141" s="64"/>
      <c r="E141" s="64"/>
      <c r="F141" s="64"/>
      <c r="G141" s="64"/>
      <c r="H141" s="65"/>
      <c r="I141" s="66"/>
      <c r="J141" s="67" t="str">
        <f aca="false">IF(I141="","",VLOOKUP(I141,$I$8:$J$13,2,0))</f>
        <v/>
      </c>
      <c r="K141" s="68"/>
      <c r="L141" s="69" t="n">
        <f aca="false">COUNTA(I141:I142)</f>
        <v>0</v>
      </c>
    </row>
    <row r="142" customFormat="false" ht="12.7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70"/>
      <c r="I142" s="71"/>
      <c r="J142" s="72" t="str">
        <f aca="false">IF(I142="","",VLOOKUP(I142,$I$8:$J$13,2,0))</f>
        <v/>
      </c>
      <c r="K142" s="73"/>
      <c r="L142" s="69"/>
    </row>
  </sheetData>
  <mergeCells count="453">
    <mergeCell ref="C2:F2"/>
    <mergeCell ref="G4:H4"/>
    <mergeCell ref="B8:C8"/>
    <mergeCell ref="A17:A18"/>
    <mergeCell ref="B17:B18"/>
    <mergeCell ref="C17:C18"/>
    <mergeCell ref="D17:D18"/>
    <mergeCell ref="E17:E18"/>
    <mergeCell ref="F17:F18"/>
    <mergeCell ref="G17:G18"/>
    <mergeCell ref="L17:L18"/>
    <mergeCell ref="A19:A20"/>
    <mergeCell ref="B19:B20"/>
    <mergeCell ref="C19:C20"/>
    <mergeCell ref="D19:D20"/>
    <mergeCell ref="E19:E20"/>
    <mergeCell ref="F19:F20"/>
    <mergeCell ref="G19:G20"/>
    <mergeCell ref="L19:L20"/>
    <mergeCell ref="A21:A22"/>
    <mergeCell ref="B21:B22"/>
    <mergeCell ref="C21:C22"/>
    <mergeCell ref="D21:D22"/>
    <mergeCell ref="E21:E22"/>
    <mergeCell ref="F21:F22"/>
    <mergeCell ref="G21:G22"/>
    <mergeCell ref="L21:L22"/>
    <mergeCell ref="A23:A24"/>
    <mergeCell ref="B23:B24"/>
    <mergeCell ref="C23:C24"/>
    <mergeCell ref="D23:D24"/>
    <mergeCell ref="E23:E24"/>
    <mergeCell ref="F23:F24"/>
    <mergeCell ref="G23:G24"/>
    <mergeCell ref="L23:L24"/>
    <mergeCell ref="A25:A26"/>
    <mergeCell ref="B25:B26"/>
    <mergeCell ref="C25:C26"/>
    <mergeCell ref="D25:D26"/>
    <mergeCell ref="E25:E26"/>
    <mergeCell ref="F25:F26"/>
    <mergeCell ref="G25:G26"/>
    <mergeCell ref="L25:L26"/>
    <mergeCell ref="A27:A28"/>
    <mergeCell ref="B27:B28"/>
    <mergeCell ref="C27:C28"/>
    <mergeCell ref="D27:D28"/>
    <mergeCell ref="E27:E28"/>
    <mergeCell ref="F27:F28"/>
    <mergeCell ref="G27:G28"/>
    <mergeCell ref="L27:L28"/>
    <mergeCell ref="A29:A30"/>
    <mergeCell ref="B29:B30"/>
    <mergeCell ref="C29:C30"/>
    <mergeCell ref="D29:D30"/>
    <mergeCell ref="E29:E30"/>
    <mergeCell ref="F29:F30"/>
    <mergeCell ref="G29:G30"/>
    <mergeCell ref="L29:L30"/>
    <mergeCell ref="A31:A32"/>
    <mergeCell ref="B31:B32"/>
    <mergeCell ref="C31:C32"/>
    <mergeCell ref="D31:D32"/>
    <mergeCell ref="E31:E32"/>
    <mergeCell ref="F31:F32"/>
    <mergeCell ref="G31:G32"/>
    <mergeCell ref="L31:L32"/>
    <mergeCell ref="A33:A34"/>
    <mergeCell ref="B33:B34"/>
    <mergeCell ref="C33:C34"/>
    <mergeCell ref="D33:D34"/>
    <mergeCell ref="E33:E34"/>
    <mergeCell ref="F33:F34"/>
    <mergeCell ref="G33:G34"/>
    <mergeCell ref="L33:L34"/>
    <mergeCell ref="A35:A36"/>
    <mergeCell ref="B35:B36"/>
    <mergeCell ref="C35:C36"/>
    <mergeCell ref="D35:D36"/>
    <mergeCell ref="E35:E36"/>
    <mergeCell ref="F35:F36"/>
    <mergeCell ref="G35:G36"/>
    <mergeCell ref="L35:L36"/>
    <mergeCell ref="A37:A38"/>
    <mergeCell ref="B37:B38"/>
    <mergeCell ref="C37:C38"/>
    <mergeCell ref="D37:D38"/>
    <mergeCell ref="E37:E38"/>
    <mergeCell ref="F37:F38"/>
    <mergeCell ref="G37:G38"/>
    <mergeCell ref="L37:L38"/>
    <mergeCell ref="A39:A40"/>
    <mergeCell ref="B39:B40"/>
    <mergeCell ref="C39:C40"/>
    <mergeCell ref="D39:D40"/>
    <mergeCell ref="E39:E40"/>
    <mergeCell ref="F39:F40"/>
    <mergeCell ref="G39:G40"/>
    <mergeCell ref="L39:L40"/>
    <mergeCell ref="A41:A42"/>
    <mergeCell ref="B41:B42"/>
    <mergeCell ref="C41:C42"/>
    <mergeCell ref="D41:D42"/>
    <mergeCell ref="E41:E42"/>
    <mergeCell ref="F41:F42"/>
    <mergeCell ref="G41:G42"/>
    <mergeCell ref="L41:L42"/>
    <mergeCell ref="A43:A44"/>
    <mergeCell ref="B43:B44"/>
    <mergeCell ref="C43:C44"/>
    <mergeCell ref="D43:D44"/>
    <mergeCell ref="E43:E44"/>
    <mergeCell ref="F43:F44"/>
    <mergeCell ref="G43:G44"/>
    <mergeCell ref="L43:L44"/>
    <mergeCell ref="A45:A46"/>
    <mergeCell ref="B45:B46"/>
    <mergeCell ref="C45:C46"/>
    <mergeCell ref="D45:D46"/>
    <mergeCell ref="E45:E46"/>
    <mergeCell ref="F45:F46"/>
    <mergeCell ref="G45:G46"/>
    <mergeCell ref="L45:L46"/>
    <mergeCell ref="A47:A48"/>
    <mergeCell ref="B47:B48"/>
    <mergeCell ref="C47:C48"/>
    <mergeCell ref="D47:D48"/>
    <mergeCell ref="E47:E48"/>
    <mergeCell ref="F47:F48"/>
    <mergeCell ref="G47:G48"/>
    <mergeCell ref="L47:L48"/>
    <mergeCell ref="G50:H50"/>
    <mergeCell ref="A55:A56"/>
    <mergeCell ref="B55:B56"/>
    <mergeCell ref="C55:C56"/>
    <mergeCell ref="D55:D56"/>
    <mergeCell ref="E55:E56"/>
    <mergeCell ref="F55:F56"/>
    <mergeCell ref="G55:G56"/>
    <mergeCell ref="L55:L56"/>
    <mergeCell ref="A57:A58"/>
    <mergeCell ref="B57:B58"/>
    <mergeCell ref="C57:C58"/>
    <mergeCell ref="D57:D58"/>
    <mergeCell ref="E57:E58"/>
    <mergeCell ref="F57:F58"/>
    <mergeCell ref="G57:G58"/>
    <mergeCell ref="L57:L58"/>
    <mergeCell ref="A59:A60"/>
    <mergeCell ref="B59:B60"/>
    <mergeCell ref="C59:C60"/>
    <mergeCell ref="D59:D60"/>
    <mergeCell ref="E59:E60"/>
    <mergeCell ref="F59:F60"/>
    <mergeCell ref="G59:G60"/>
    <mergeCell ref="L59:L60"/>
    <mergeCell ref="A61:A62"/>
    <mergeCell ref="B61:B62"/>
    <mergeCell ref="C61:C62"/>
    <mergeCell ref="D61:D62"/>
    <mergeCell ref="E61:E62"/>
    <mergeCell ref="F61:F62"/>
    <mergeCell ref="G61:G62"/>
    <mergeCell ref="L61:L62"/>
    <mergeCell ref="A63:A64"/>
    <mergeCell ref="B63:B64"/>
    <mergeCell ref="C63:C64"/>
    <mergeCell ref="D63:D64"/>
    <mergeCell ref="E63:E64"/>
    <mergeCell ref="F63:F64"/>
    <mergeCell ref="G63:G64"/>
    <mergeCell ref="L63:L64"/>
    <mergeCell ref="A65:A66"/>
    <mergeCell ref="B65:B66"/>
    <mergeCell ref="C65:C66"/>
    <mergeCell ref="D65:D66"/>
    <mergeCell ref="E65:E66"/>
    <mergeCell ref="F65:F66"/>
    <mergeCell ref="G65:G66"/>
    <mergeCell ref="L65:L66"/>
    <mergeCell ref="A67:A68"/>
    <mergeCell ref="B67:B68"/>
    <mergeCell ref="C67:C68"/>
    <mergeCell ref="D67:D68"/>
    <mergeCell ref="E67:E68"/>
    <mergeCell ref="F67:F68"/>
    <mergeCell ref="G67:G68"/>
    <mergeCell ref="L67:L68"/>
    <mergeCell ref="A69:A70"/>
    <mergeCell ref="B69:B70"/>
    <mergeCell ref="C69:C70"/>
    <mergeCell ref="D69:D70"/>
    <mergeCell ref="E69:E70"/>
    <mergeCell ref="F69:F70"/>
    <mergeCell ref="G69:G70"/>
    <mergeCell ref="L69:L70"/>
    <mergeCell ref="A71:A72"/>
    <mergeCell ref="B71:B72"/>
    <mergeCell ref="C71:C72"/>
    <mergeCell ref="D71:D72"/>
    <mergeCell ref="E71:E72"/>
    <mergeCell ref="F71:F72"/>
    <mergeCell ref="G71:G72"/>
    <mergeCell ref="L71:L72"/>
    <mergeCell ref="A73:A74"/>
    <mergeCell ref="B73:B74"/>
    <mergeCell ref="C73:C74"/>
    <mergeCell ref="D73:D74"/>
    <mergeCell ref="E73:E74"/>
    <mergeCell ref="F73:F74"/>
    <mergeCell ref="G73:G74"/>
    <mergeCell ref="L73:L74"/>
    <mergeCell ref="A75:A76"/>
    <mergeCell ref="B75:B76"/>
    <mergeCell ref="C75:C76"/>
    <mergeCell ref="D75:D76"/>
    <mergeCell ref="E75:E76"/>
    <mergeCell ref="F75:F76"/>
    <mergeCell ref="G75:G76"/>
    <mergeCell ref="L75:L76"/>
    <mergeCell ref="A77:A78"/>
    <mergeCell ref="B77:B78"/>
    <mergeCell ref="C77:C78"/>
    <mergeCell ref="D77:D78"/>
    <mergeCell ref="E77:E78"/>
    <mergeCell ref="F77:F78"/>
    <mergeCell ref="G77:G78"/>
    <mergeCell ref="L77:L78"/>
    <mergeCell ref="A79:A80"/>
    <mergeCell ref="B79:B80"/>
    <mergeCell ref="C79:C80"/>
    <mergeCell ref="D79:D80"/>
    <mergeCell ref="E79:E80"/>
    <mergeCell ref="F79:F80"/>
    <mergeCell ref="G79:G80"/>
    <mergeCell ref="L79:L80"/>
    <mergeCell ref="A81:A82"/>
    <mergeCell ref="B81:B82"/>
    <mergeCell ref="C81:C82"/>
    <mergeCell ref="D81:D82"/>
    <mergeCell ref="E81:E82"/>
    <mergeCell ref="F81:F82"/>
    <mergeCell ref="G81:G82"/>
    <mergeCell ref="L81:L82"/>
    <mergeCell ref="A83:A84"/>
    <mergeCell ref="B83:B84"/>
    <mergeCell ref="C83:C84"/>
    <mergeCell ref="D83:D84"/>
    <mergeCell ref="E83:E84"/>
    <mergeCell ref="F83:F84"/>
    <mergeCell ref="G83:G84"/>
    <mergeCell ref="L83:L84"/>
    <mergeCell ref="A85:A86"/>
    <mergeCell ref="B85:B86"/>
    <mergeCell ref="C85:C86"/>
    <mergeCell ref="D85:D86"/>
    <mergeCell ref="E85:E86"/>
    <mergeCell ref="F85:F86"/>
    <mergeCell ref="G85:G86"/>
    <mergeCell ref="L85:L86"/>
    <mergeCell ref="A87:A88"/>
    <mergeCell ref="B87:B88"/>
    <mergeCell ref="C87:C88"/>
    <mergeCell ref="D87:D88"/>
    <mergeCell ref="E87:E88"/>
    <mergeCell ref="F87:F88"/>
    <mergeCell ref="G87:G88"/>
    <mergeCell ref="L87:L88"/>
    <mergeCell ref="A89:A90"/>
    <mergeCell ref="B89:B90"/>
    <mergeCell ref="C89:C90"/>
    <mergeCell ref="D89:D90"/>
    <mergeCell ref="E89:E90"/>
    <mergeCell ref="F89:F90"/>
    <mergeCell ref="G89:G90"/>
    <mergeCell ref="L89:L90"/>
    <mergeCell ref="A91:A92"/>
    <mergeCell ref="B91:B92"/>
    <mergeCell ref="C91:C92"/>
    <mergeCell ref="D91:D92"/>
    <mergeCell ref="E91:E92"/>
    <mergeCell ref="F91:F92"/>
    <mergeCell ref="G91:G92"/>
    <mergeCell ref="L91:L92"/>
    <mergeCell ref="A93:A94"/>
    <mergeCell ref="B93:B94"/>
    <mergeCell ref="C93:C94"/>
    <mergeCell ref="D93:D94"/>
    <mergeCell ref="E93:E94"/>
    <mergeCell ref="F93:F94"/>
    <mergeCell ref="G93:G94"/>
    <mergeCell ref="L93:L94"/>
    <mergeCell ref="G98:H98"/>
    <mergeCell ref="A103:A104"/>
    <mergeCell ref="B103:B104"/>
    <mergeCell ref="C103:C104"/>
    <mergeCell ref="D103:D104"/>
    <mergeCell ref="E103:E104"/>
    <mergeCell ref="F103:F104"/>
    <mergeCell ref="G103:G104"/>
    <mergeCell ref="L103:L104"/>
    <mergeCell ref="A105:A106"/>
    <mergeCell ref="B105:B106"/>
    <mergeCell ref="C105:C106"/>
    <mergeCell ref="D105:D106"/>
    <mergeCell ref="E105:E106"/>
    <mergeCell ref="F105:F106"/>
    <mergeCell ref="G105:G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L109:L110"/>
    <mergeCell ref="A111:A112"/>
    <mergeCell ref="B111:B112"/>
    <mergeCell ref="C111:C112"/>
    <mergeCell ref="D111:D112"/>
    <mergeCell ref="E111:E112"/>
    <mergeCell ref="F111:F112"/>
    <mergeCell ref="G111:G112"/>
    <mergeCell ref="L111:L112"/>
    <mergeCell ref="A113:A114"/>
    <mergeCell ref="B113:B114"/>
    <mergeCell ref="C113:C114"/>
    <mergeCell ref="D113:D114"/>
    <mergeCell ref="E113:E114"/>
    <mergeCell ref="F113:F114"/>
    <mergeCell ref="G113:G114"/>
    <mergeCell ref="L113:L114"/>
    <mergeCell ref="A115:A116"/>
    <mergeCell ref="B115:B116"/>
    <mergeCell ref="C115:C116"/>
    <mergeCell ref="D115:D116"/>
    <mergeCell ref="E115:E116"/>
    <mergeCell ref="F115:F116"/>
    <mergeCell ref="G115:G116"/>
    <mergeCell ref="L115:L116"/>
    <mergeCell ref="A117:A118"/>
    <mergeCell ref="B117:B118"/>
    <mergeCell ref="C117:C118"/>
    <mergeCell ref="D117:D118"/>
    <mergeCell ref="E117:E118"/>
    <mergeCell ref="F117:F118"/>
    <mergeCell ref="G117:G118"/>
    <mergeCell ref="L117:L118"/>
    <mergeCell ref="A119:A120"/>
    <mergeCell ref="B119:B120"/>
    <mergeCell ref="C119:C120"/>
    <mergeCell ref="D119:D120"/>
    <mergeCell ref="E119:E120"/>
    <mergeCell ref="F119:F120"/>
    <mergeCell ref="G119:G120"/>
    <mergeCell ref="L119:L120"/>
    <mergeCell ref="A121:A122"/>
    <mergeCell ref="B121:B122"/>
    <mergeCell ref="C121:C122"/>
    <mergeCell ref="D121:D122"/>
    <mergeCell ref="E121:E122"/>
    <mergeCell ref="F121:F122"/>
    <mergeCell ref="G121:G122"/>
    <mergeCell ref="L121:L122"/>
    <mergeCell ref="A123:A124"/>
    <mergeCell ref="B123:B124"/>
    <mergeCell ref="C123:C124"/>
    <mergeCell ref="D123:D124"/>
    <mergeCell ref="E123:E124"/>
    <mergeCell ref="F123:F124"/>
    <mergeCell ref="G123:G124"/>
    <mergeCell ref="L123:L124"/>
    <mergeCell ref="A125:A126"/>
    <mergeCell ref="B125:B126"/>
    <mergeCell ref="C125:C126"/>
    <mergeCell ref="D125:D126"/>
    <mergeCell ref="E125:E126"/>
    <mergeCell ref="F125:F126"/>
    <mergeCell ref="G125:G126"/>
    <mergeCell ref="L125:L126"/>
    <mergeCell ref="A127:A128"/>
    <mergeCell ref="B127:B128"/>
    <mergeCell ref="C127:C128"/>
    <mergeCell ref="D127:D128"/>
    <mergeCell ref="E127:E128"/>
    <mergeCell ref="F127:F128"/>
    <mergeCell ref="G127:G128"/>
    <mergeCell ref="L127:L128"/>
    <mergeCell ref="A129:A130"/>
    <mergeCell ref="B129:B130"/>
    <mergeCell ref="C129:C130"/>
    <mergeCell ref="D129:D130"/>
    <mergeCell ref="E129:E130"/>
    <mergeCell ref="F129:F130"/>
    <mergeCell ref="G129:G130"/>
    <mergeCell ref="L129:L130"/>
    <mergeCell ref="A131:A132"/>
    <mergeCell ref="B131:B132"/>
    <mergeCell ref="C131:C132"/>
    <mergeCell ref="D131:D132"/>
    <mergeCell ref="E131:E132"/>
    <mergeCell ref="F131:F132"/>
    <mergeCell ref="G131:G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L133:L134"/>
    <mergeCell ref="A135:A136"/>
    <mergeCell ref="B135:B136"/>
    <mergeCell ref="C135:C136"/>
    <mergeCell ref="D135:D136"/>
    <mergeCell ref="E135:E136"/>
    <mergeCell ref="F135:F136"/>
    <mergeCell ref="G135:G136"/>
    <mergeCell ref="L135:L136"/>
    <mergeCell ref="A137:A138"/>
    <mergeCell ref="B137:B138"/>
    <mergeCell ref="C137:C138"/>
    <mergeCell ref="D137:D138"/>
    <mergeCell ref="E137:E138"/>
    <mergeCell ref="F137:F138"/>
    <mergeCell ref="G137:G138"/>
    <mergeCell ref="L137:L138"/>
    <mergeCell ref="A139:A140"/>
    <mergeCell ref="B139:B140"/>
    <mergeCell ref="C139:C140"/>
    <mergeCell ref="D139:D140"/>
    <mergeCell ref="E139:E140"/>
    <mergeCell ref="F139:F140"/>
    <mergeCell ref="G139:G140"/>
    <mergeCell ref="L139:L140"/>
    <mergeCell ref="A141:A142"/>
    <mergeCell ref="B141:B142"/>
    <mergeCell ref="C141:C142"/>
    <mergeCell ref="D141:D142"/>
    <mergeCell ref="E141:E142"/>
    <mergeCell ref="F141:F142"/>
    <mergeCell ref="G141:G142"/>
    <mergeCell ref="L141:L142"/>
  </mergeCells>
  <conditionalFormatting sqref="L17 L19:L48 L55 L57:L94 L103 L105:L142 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5.25"/>
    <col collapsed="false" customWidth="true" hidden="false" outlineLevel="0" max="2" min="2" style="75" width="14.12"/>
    <col collapsed="false" customWidth="true" hidden="false" outlineLevel="0" max="3" min="3" style="75" width="1.99"/>
    <col collapsed="false" customWidth="true" hidden="false" outlineLevel="0" max="4" min="4" style="75" width="5.12"/>
    <col collapsed="false" customWidth="true" hidden="false" outlineLevel="0" max="11" min="5" style="75" width="10.49"/>
    <col collapsed="false" customWidth="true" hidden="false" outlineLevel="0" max="12" min="12" style="75" width="10.12"/>
    <col collapsed="false" customWidth="false" hidden="false" outlineLevel="0" max="257" min="13" style="75" width="8.99"/>
  </cols>
  <sheetData>
    <row r="1" s="77" customFormat="true" ht="27" hidden="false" customHeight="true" outlineLevel="0" collapsed="false">
      <c r="A1" s="76" t="s">
        <v>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8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8" hidden="false" customHeight="true" outlineLevel="0" collapsed="false">
      <c r="A3" s="79" t="n">
        <v>1</v>
      </c>
      <c r="B3" s="80" t="s">
        <v>63</v>
      </c>
      <c r="D3" s="81" t="s">
        <v>64</v>
      </c>
    </row>
    <row r="4" customFormat="false" ht="18" hidden="false" customHeight="true" outlineLevel="0" collapsed="false">
      <c r="A4" s="79" t="n">
        <v>2</v>
      </c>
      <c r="B4" s="80" t="s">
        <v>65</v>
      </c>
      <c r="D4" s="81" t="s">
        <v>66</v>
      </c>
    </row>
    <row r="5" customFormat="false" ht="18" hidden="false" customHeight="true" outlineLevel="0" collapsed="false">
      <c r="A5" s="79" t="n">
        <v>3</v>
      </c>
      <c r="B5" s="80" t="s">
        <v>67</v>
      </c>
      <c r="C5" s="82"/>
      <c r="D5" s="82"/>
    </row>
    <row r="6" customFormat="false" ht="18" hidden="false" customHeight="true" outlineLevel="0" collapsed="false">
      <c r="B6" s="83" t="s">
        <v>68</v>
      </c>
      <c r="C6" s="84"/>
      <c r="D6" s="85"/>
      <c r="E6" s="86" t="s">
        <v>23</v>
      </c>
      <c r="F6" s="86" t="s">
        <v>18</v>
      </c>
      <c r="G6" s="86" t="s">
        <v>21</v>
      </c>
      <c r="H6" s="86" t="s">
        <v>69</v>
      </c>
      <c r="I6" s="86" t="s">
        <v>24</v>
      </c>
      <c r="J6" s="87" t="s">
        <v>70</v>
      </c>
      <c r="K6" s="87" t="s">
        <v>71</v>
      </c>
    </row>
    <row r="7" customFormat="false" ht="18" hidden="false" customHeight="true" outlineLevel="0" collapsed="false">
      <c r="B7" s="83" t="s">
        <v>72</v>
      </c>
      <c r="C7" s="84"/>
      <c r="D7" s="85"/>
      <c r="E7" s="88" t="s">
        <v>73</v>
      </c>
      <c r="F7" s="88" t="s">
        <v>73</v>
      </c>
      <c r="G7" s="88" t="s">
        <v>73</v>
      </c>
      <c r="H7" s="88" t="s">
        <v>73</v>
      </c>
      <c r="I7" s="88" t="s">
        <v>74</v>
      </c>
      <c r="J7" s="89" t="s">
        <v>74</v>
      </c>
      <c r="K7" s="89" t="s">
        <v>74</v>
      </c>
    </row>
    <row r="8" customFormat="false" ht="18" hidden="false" customHeight="true" outlineLevel="0" collapsed="false">
      <c r="B8" s="83" t="s">
        <v>75</v>
      </c>
      <c r="C8" s="84"/>
      <c r="D8" s="85"/>
      <c r="E8" s="88" t="s">
        <v>73</v>
      </c>
      <c r="F8" s="88" t="s">
        <v>73</v>
      </c>
      <c r="G8" s="88" t="s">
        <v>73</v>
      </c>
      <c r="H8" s="88" t="s">
        <v>73</v>
      </c>
      <c r="I8" s="88" t="s">
        <v>74</v>
      </c>
      <c r="J8" s="89"/>
      <c r="K8" s="89"/>
    </row>
    <row r="9" customFormat="false" ht="18" hidden="false" customHeight="true" outlineLevel="0" collapsed="false">
      <c r="B9" s="83" t="s">
        <v>76</v>
      </c>
      <c r="C9" s="84"/>
      <c r="D9" s="85"/>
      <c r="E9" s="88" t="s">
        <v>77</v>
      </c>
      <c r="F9" s="88" t="s">
        <v>78</v>
      </c>
      <c r="G9" s="88" t="s">
        <v>78</v>
      </c>
      <c r="H9" s="88" t="s">
        <v>78</v>
      </c>
      <c r="I9" s="88" t="s">
        <v>74</v>
      </c>
      <c r="J9" s="88" t="s">
        <v>79</v>
      </c>
      <c r="K9" s="88" t="s">
        <v>79</v>
      </c>
    </row>
    <row r="10" customFormat="false" ht="18" hidden="false" customHeight="true" outlineLevel="0" collapsed="false">
      <c r="B10" s="83" t="s">
        <v>80</v>
      </c>
      <c r="C10" s="84"/>
      <c r="D10" s="85"/>
      <c r="E10" s="88" t="s">
        <v>77</v>
      </c>
      <c r="F10" s="88" t="s">
        <v>78</v>
      </c>
      <c r="G10" s="88" t="s">
        <v>78</v>
      </c>
      <c r="H10" s="88" t="s">
        <v>78</v>
      </c>
      <c r="I10" s="88" t="s">
        <v>74</v>
      </c>
      <c r="J10" s="88"/>
      <c r="K10" s="88"/>
    </row>
    <row r="11" customFormat="false" ht="18" hidden="false" customHeight="true" outlineLevel="0" collapsed="false">
      <c r="B11" s="83" t="s">
        <v>81</v>
      </c>
      <c r="C11" s="84"/>
      <c r="D11" s="85"/>
      <c r="E11" s="88" t="s">
        <v>82</v>
      </c>
      <c r="F11" s="88" t="s">
        <v>78</v>
      </c>
      <c r="G11" s="88" t="s">
        <v>78</v>
      </c>
      <c r="H11" s="88" t="s">
        <v>78</v>
      </c>
      <c r="I11" s="88" t="s">
        <v>74</v>
      </c>
      <c r="J11" s="88" t="s">
        <v>79</v>
      </c>
      <c r="K11" s="88" t="s">
        <v>79</v>
      </c>
    </row>
    <row r="12" customFormat="false" ht="18" hidden="false" customHeight="true" outlineLevel="0" collapsed="false">
      <c r="B12" s="83" t="s">
        <v>83</v>
      </c>
      <c r="C12" s="84"/>
      <c r="D12" s="85"/>
      <c r="E12" s="88" t="s">
        <v>73</v>
      </c>
      <c r="F12" s="88" t="s">
        <v>73</v>
      </c>
      <c r="G12" s="88" t="s">
        <v>73</v>
      </c>
      <c r="H12" s="88" t="s">
        <v>73</v>
      </c>
      <c r="I12" s="90"/>
      <c r="J12" s="91"/>
      <c r="K12" s="91"/>
    </row>
    <row r="13" customFormat="false" ht="18" hidden="false" customHeight="true" outlineLevel="0" collapsed="false">
      <c r="B13" s="83" t="s">
        <v>84</v>
      </c>
      <c r="C13" s="84"/>
      <c r="D13" s="85"/>
      <c r="E13" s="88" t="s">
        <v>73</v>
      </c>
      <c r="F13" s="88" t="s">
        <v>73</v>
      </c>
      <c r="G13" s="88" t="s">
        <v>73</v>
      </c>
      <c r="H13" s="88" t="s">
        <v>73</v>
      </c>
      <c r="I13" s="90"/>
      <c r="J13" s="89" t="s">
        <v>74</v>
      </c>
      <c r="K13" s="89" t="s">
        <v>74</v>
      </c>
    </row>
    <row r="14" customFormat="false" ht="18" hidden="false" customHeight="true" outlineLevel="0" collapsed="false">
      <c r="B14" s="83" t="s">
        <v>85</v>
      </c>
      <c r="C14" s="84"/>
      <c r="D14" s="85"/>
      <c r="E14" s="88" t="s">
        <v>73</v>
      </c>
      <c r="F14" s="88" t="s">
        <v>73</v>
      </c>
      <c r="G14" s="88" t="s">
        <v>73</v>
      </c>
      <c r="H14" s="88" t="s">
        <v>73</v>
      </c>
      <c r="I14" s="90"/>
      <c r="J14" s="89"/>
      <c r="K14" s="89"/>
    </row>
    <row r="15" customFormat="false" ht="18" hidden="false" customHeight="true" outlineLevel="0" collapsed="false">
      <c r="B15" s="83" t="s">
        <v>86</v>
      </c>
      <c r="C15" s="84"/>
      <c r="D15" s="85"/>
      <c r="E15" s="88" t="s">
        <v>73</v>
      </c>
      <c r="F15" s="88" t="s">
        <v>73</v>
      </c>
      <c r="G15" s="88" t="s">
        <v>73</v>
      </c>
      <c r="H15" s="88" t="s">
        <v>73</v>
      </c>
      <c r="I15" s="90"/>
      <c r="J15" s="92"/>
      <c r="K15" s="92"/>
    </row>
    <row r="16" customFormat="false" ht="18" hidden="false" customHeight="true" outlineLevel="0" collapsed="false">
      <c r="B16" s="83" t="s">
        <v>87</v>
      </c>
      <c r="C16" s="84"/>
      <c r="D16" s="85"/>
      <c r="E16" s="88" t="s">
        <v>82</v>
      </c>
      <c r="F16" s="88" t="s">
        <v>73</v>
      </c>
      <c r="G16" s="88" t="s">
        <v>73</v>
      </c>
      <c r="H16" s="88" t="s">
        <v>73</v>
      </c>
      <c r="I16" s="90"/>
      <c r="J16" s="88" t="s">
        <v>74</v>
      </c>
      <c r="K16" s="88" t="s">
        <v>74</v>
      </c>
    </row>
    <row r="17" customFormat="false" ht="18" hidden="false" customHeight="true" outlineLevel="0" collapsed="false">
      <c r="B17" s="83" t="s">
        <v>88</v>
      </c>
      <c r="C17" s="84"/>
      <c r="D17" s="85"/>
      <c r="E17" s="88" t="s">
        <v>73</v>
      </c>
      <c r="F17" s="88" t="s">
        <v>73</v>
      </c>
      <c r="G17" s="88" t="s">
        <v>73</v>
      </c>
      <c r="H17" s="88" t="s">
        <v>73</v>
      </c>
      <c r="I17" s="90"/>
      <c r="J17" s="91"/>
      <c r="K17" s="91"/>
    </row>
    <row r="18" customFormat="false" ht="18" hidden="false" customHeight="true" outlineLevel="0" collapsed="false">
      <c r="B18" s="83" t="s">
        <v>89</v>
      </c>
      <c r="C18" s="84"/>
      <c r="D18" s="85"/>
      <c r="E18" s="88" t="s">
        <v>73</v>
      </c>
      <c r="F18" s="88" t="s">
        <v>73</v>
      </c>
      <c r="G18" s="88" t="s">
        <v>73</v>
      </c>
      <c r="H18" s="88" t="s">
        <v>73</v>
      </c>
      <c r="I18" s="90"/>
      <c r="J18" s="89" t="s">
        <v>74</v>
      </c>
      <c r="K18" s="89" t="s">
        <v>74</v>
      </c>
    </row>
    <row r="19" customFormat="false" ht="18" hidden="false" customHeight="true" outlineLevel="0" collapsed="false">
      <c r="B19" s="83" t="s">
        <v>90</v>
      </c>
      <c r="C19" s="84"/>
      <c r="D19" s="85"/>
      <c r="E19" s="88" t="s">
        <v>73</v>
      </c>
      <c r="F19" s="88" t="s">
        <v>73</v>
      </c>
      <c r="G19" s="88" t="s">
        <v>73</v>
      </c>
      <c r="H19" s="88" t="s">
        <v>73</v>
      </c>
      <c r="I19" s="90"/>
      <c r="J19" s="89"/>
      <c r="K19" s="89"/>
    </row>
    <row r="20" customFormat="false" ht="18" hidden="false" customHeight="true" outlineLevel="0" collapsed="false">
      <c r="B20" s="83" t="s">
        <v>91</v>
      </c>
      <c r="C20" s="84"/>
      <c r="D20" s="85"/>
      <c r="E20" s="88" t="s">
        <v>73</v>
      </c>
      <c r="F20" s="88" t="s">
        <v>73</v>
      </c>
      <c r="G20" s="88" t="s">
        <v>73</v>
      </c>
      <c r="H20" s="88" t="s">
        <v>73</v>
      </c>
      <c r="I20" s="90"/>
      <c r="J20" s="92"/>
      <c r="K20" s="92"/>
    </row>
    <row r="21" customFormat="false" ht="18" hidden="false" customHeight="true" outlineLevel="0" collapsed="false">
      <c r="A21" s="79" t="n">
        <v>4</v>
      </c>
      <c r="B21" s="80" t="s">
        <v>92</v>
      </c>
      <c r="D21" s="81" t="s">
        <v>93</v>
      </c>
    </row>
    <row r="22" customFormat="false" ht="18" hidden="false" customHeight="true" outlineLevel="0" collapsed="false">
      <c r="D22" s="81" t="s">
        <v>94</v>
      </c>
    </row>
    <row r="23" customFormat="false" ht="18" hidden="false" customHeight="true" outlineLevel="0" collapsed="false">
      <c r="D23" s="81" t="s">
        <v>95</v>
      </c>
    </row>
    <row r="24" customFormat="false" ht="18" hidden="false" customHeight="true" outlineLevel="0" collapsed="false">
      <c r="D24" s="81" t="s">
        <v>96</v>
      </c>
    </row>
    <row r="25" customFormat="false" ht="18" hidden="false" customHeight="true" outlineLevel="0" collapsed="false">
      <c r="D25" s="81" t="s">
        <v>97</v>
      </c>
    </row>
    <row r="26" customFormat="false" ht="18" hidden="false" customHeight="true" outlineLevel="0" collapsed="false">
      <c r="D26" s="81" t="s">
        <v>98</v>
      </c>
    </row>
    <row r="27" customFormat="false" ht="18" hidden="false" customHeight="true" outlineLevel="0" collapsed="false">
      <c r="A27" s="79" t="n">
        <v>5</v>
      </c>
      <c r="B27" s="80" t="s">
        <v>99</v>
      </c>
      <c r="D27" s="81" t="s">
        <v>100</v>
      </c>
    </row>
    <row r="28" customFormat="false" ht="18" hidden="false" customHeight="true" outlineLevel="0" collapsed="false">
      <c r="A28" s="79" t="n">
        <v>6</v>
      </c>
      <c r="B28" s="80" t="s">
        <v>101</v>
      </c>
      <c r="D28" s="81" t="s">
        <v>102</v>
      </c>
    </row>
    <row r="29" customFormat="false" ht="18" hidden="false" customHeight="true" outlineLevel="0" collapsed="false">
      <c r="A29" s="79" t="n">
        <v>7</v>
      </c>
      <c r="B29" s="80" t="s">
        <v>103</v>
      </c>
      <c r="D29" s="81" t="s">
        <v>104</v>
      </c>
    </row>
    <row r="30" customFormat="false" ht="18" hidden="false" customHeight="true" outlineLevel="0" collapsed="false">
      <c r="A30" s="79" t="n">
        <v>8</v>
      </c>
      <c r="B30" s="80" t="s">
        <v>105</v>
      </c>
      <c r="D30" s="81" t="s">
        <v>106</v>
      </c>
    </row>
    <row r="31" customFormat="false" ht="18" hidden="false" customHeight="true" outlineLevel="0" collapsed="false">
      <c r="A31" s="79" t="n">
        <v>9</v>
      </c>
      <c r="B31" s="81" t="s">
        <v>107</v>
      </c>
    </row>
    <row r="32" customFormat="false" ht="18" hidden="false" customHeight="true" outlineLevel="0" collapsed="false">
      <c r="B32" s="81" t="s">
        <v>108</v>
      </c>
    </row>
    <row r="33" customFormat="false" ht="18" hidden="false" customHeight="true" outlineLevel="0" collapsed="false">
      <c r="B33" s="81" t="s">
        <v>109</v>
      </c>
    </row>
    <row r="34" customFormat="false" ht="18" hidden="false" customHeight="true" outlineLevel="0" collapsed="false">
      <c r="B34" s="81" t="s">
        <v>110</v>
      </c>
    </row>
    <row r="35" customFormat="false" ht="18" hidden="false" customHeight="true" outlineLevel="0" collapsed="false">
      <c r="B35" s="81" t="s">
        <v>111</v>
      </c>
    </row>
    <row r="36" customFormat="false" ht="18" hidden="false" customHeight="true" outlineLevel="0" collapsed="false">
      <c r="A36" s="79" t="n">
        <v>10</v>
      </c>
      <c r="B36" s="80" t="s">
        <v>112</v>
      </c>
      <c r="D36" s="81" t="s">
        <v>113</v>
      </c>
    </row>
    <row r="37" customFormat="false" ht="8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8.2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8" hidden="false" customHeight="true" outlineLevel="0" collapsed="false">
      <c r="A39" s="81" t="s">
        <v>114</v>
      </c>
    </row>
    <row r="40" customFormat="false" ht="27.75" hidden="false" customHeight="true" outlineLevel="0" collapsed="false">
      <c r="A40" s="95" t="s">
        <v>30</v>
      </c>
    </row>
    <row r="41" customFormat="false" ht="27.75" hidden="false" customHeight="true" outlineLevel="0" collapsed="false">
      <c r="A41" s="96" t="s">
        <v>27</v>
      </c>
      <c r="B41" s="96"/>
      <c r="C41" s="96"/>
      <c r="D41" s="96"/>
      <c r="E41" s="96"/>
      <c r="F41" s="96" t="s">
        <v>115</v>
      </c>
      <c r="G41" s="96"/>
      <c r="H41" s="96"/>
      <c r="I41" s="96"/>
      <c r="J41" s="96" t="s">
        <v>116</v>
      </c>
      <c r="K41" s="96"/>
    </row>
    <row r="42" customFormat="false" ht="27.75" hidden="false" customHeight="true" outlineLevel="0" collapsed="false">
      <c r="A42" s="97" t="s">
        <v>117</v>
      </c>
      <c r="B42" s="84"/>
      <c r="C42" s="84"/>
      <c r="D42" s="84"/>
      <c r="E42" s="84"/>
      <c r="F42" s="84"/>
    </row>
    <row r="43" customFormat="false" ht="27.75" hidden="false" customHeight="true" outlineLevel="0" collapsed="false">
      <c r="A43" s="81" t="s">
        <v>118</v>
      </c>
    </row>
    <row r="44" customFormat="false" ht="27.75" hidden="false" customHeight="true" outlineLevel="0" collapsed="false">
      <c r="A44" s="96" t="s">
        <v>119</v>
      </c>
      <c r="B44" s="96"/>
      <c r="C44" s="96"/>
      <c r="D44" s="96"/>
      <c r="E44" s="96"/>
      <c r="F44" s="96"/>
      <c r="G44" s="96"/>
    </row>
    <row r="45" customFormat="false" ht="27.75" hidden="false" customHeight="true" outlineLevel="0" collapsed="false">
      <c r="A45" s="81" t="s">
        <v>120</v>
      </c>
      <c r="C45" s="84"/>
      <c r="D45" s="84"/>
      <c r="E45" s="98" t="s">
        <v>121</v>
      </c>
      <c r="F45" s="84"/>
      <c r="G45" s="96" t="s">
        <v>122</v>
      </c>
      <c r="H45" s="96"/>
      <c r="I45" s="96"/>
      <c r="J45" s="96"/>
    </row>
    <row r="46" customFormat="false" ht="27.75" hidden="false" customHeight="true" outlineLevel="0" collapsed="false">
      <c r="C46" s="84"/>
      <c r="D46" s="84"/>
      <c r="E46" s="98" t="s">
        <v>121</v>
      </c>
      <c r="F46" s="84"/>
      <c r="G46" s="96" t="s">
        <v>122</v>
      </c>
      <c r="H46" s="96"/>
      <c r="I46" s="96"/>
      <c r="J46" s="96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</sheetData>
  <mergeCells count="10">
    <mergeCell ref="A1:K1"/>
    <mergeCell ref="A2:K2"/>
    <mergeCell ref="J7:J8"/>
    <mergeCell ref="K7:K8"/>
    <mergeCell ref="J9:J10"/>
    <mergeCell ref="K9:K10"/>
    <mergeCell ref="J13:J14"/>
    <mergeCell ref="K13:K14"/>
    <mergeCell ref="J18:J19"/>
    <mergeCell ref="K18:K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5.25"/>
    <col collapsed="false" customWidth="true" hidden="false" outlineLevel="0" max="2" min="2" style="75" width="14.12"/>
    <col collapsed="false" customWidth="true" hidden="false" outlineLevel="0" max="3" min="3" style="75" width="1.99"/>
    <col collapsed="false" customWidth="true" hidden="false" outlineLevel="0" max="4" min="4" style="75" width="5.12"/>
    <col collapsed="false" customWidth="true" hidden="false" outlineLevel="0" max="11" min="5" style="75" width="10.49"/>
    <col collapsed="false" customWidth="true" hidden="false" outlineLevel="0" max="12" min="12" style="75" width="10.12"/>
    <col collapsed="false" customWidth="false" hidden="false" outlineLevel="0" max="257" min="13" style="75" width="8.99"/>
  </cols>
  <sheetData>
    <row r="1" s="77" customFormat="true" ht="21.75" hidden="false" customHeight="true" outlineLevel="0" collapsed="false">
      <c r="A1" s="99" t="s">
        <v>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77" customFormat="true" ht="21.7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77" customFormat="true" ht="18" hidden="false" customHeight="true" outlineLevel="0" collapsed="false">
      <c r="F3" s="100"/>
      <c r="G3" s="100"/>
      <c r="H3" s="100"/>
      <c r="I3" s="100"/>
      <c r="J3" s="100"/>
    </row>
    <row r="4" s="77" customFormat="true" ht="18" hidden="false" customHeight="true" outlineLevel="0" collapsed="false">
      <c r="B4" s="101" t="s">
        <v>123</v>
      </c>
      <c r="D4" s="102" t="s">
        <v>124</v>
      </c>
      <c r="G4" s="100"/>
      <c r="H4" s="100"/>
      <c r="I4" s="100"/>
      <c r="J4" s="100"/>
    </row>
    <row r="5" s="77" customFormat="true" ht="18" hidden="false" customHeight="true" outlineLevel="0" collapsed="false">
      <c r="B5" s="101" t="s">
        <v>125</v>
      </c>
      <c r="D5" s="102" t="s">
        <v>126</v>
      </c>
      <c r="G5" s="100"/>
      <c r="H5" s="100"/>
      <c r="I5" s="100"/>
      <c r="J5" s="100"/>
    </row>
    <row r="6" s="77" customFormat="true" ht="18" hidden="false" customHeight="true" outlineLevel="0" collapsed="false">
      <c r="B6" s="101" t="s">
        <v>127</v>
      </c>
      <c r="D6" s="102" t="s">
        <v>128</v>
      </c>
      <c r="G6" s="100"/>
      <c r="H6" s="100"/>
      <c r="I6" s="100"/>
      <c r="J6" s="100"/>
    </row>
    <row r="7" customFormat="false" ht="18" hidden="false" customHeight="true" outlineLevel="0" collapsed="false"/>
    <row r="8" customFormat="false" ht="18" hidden="false" customHeight="true" outlineLevel="0" collapsed="false">
      <c r="A8" s="79" t="n">
        <v>1</v>
      </c>
      <c r="B8" s="80" t="s">
        <v>63</v>
      </c>
      <c r="D8" s="81" t="s">
        <v>64</v>
      </c>
    </row>
    <row r="9" customFormat="false" ht="18" hidden="false" customHeight="true" outlineLevel="0" collapsed="false">
      <c r="A9" s="79" t="n">
        <v>2</v>
      </c>
      <c r="B9" s="80" t="s">
        <v>65</v>
      </c>
      <c r="D9" s="81" t="s">
        <v>66</v>
      </c>
    </row>
    <row r="10" customFormat="false" ht="18" hidden="false" customHeight="true" outlineLevel="0" collapsed="false">
      <c r="A10" s="79" t="n">
        <v>3</v>
      </c>
      <c r="B10" s="80" t="s">
        <v>67</v>
      </c>
      <c r="C10" s="82"/>
      <c r="D10" s="82"/>
    </row>
    <row r="11" customFormat="false" ht="18" hidden="false" customHeight="true" outlineLevel="0" collapsed="false">
      <c r="B11" s="83" t="s">
        <v>68</v>
      </c>
      <c r="C11" s="84"/>
      <c r="D11" s="85"/>
      <c r="E11" s="103" t="s">
        <v>23</v>
      </c>
      <c r="F11" s="103" t="s">
        <v>18</v>
      </c>
      <c r="G11" s="103" t="s">
        <v>21</v>
      </c>
      <c r="H11" s="103" t="s">
        <v>69</v>
      </c>
      <c r="I11" s="103" t="s">
        <v>24</v>
      </c>
      <c r="J11" s="103" t="s">
        <v>70</v>
      </c>
      <c r="K11" s="103" t="s">
        <v>71</v>
      </c>
    </row>
    <row r="12" customFormat="false" ht="18" hidden="false" customHeight="true" outlineLevel="0" collapsed="false">
      <c r="B12" s="83" t="s">
        <v>72</v>
      </c>
      <c r="C12" s="84"/>
      <c r="D12" s="85"/>
      <c r="E12" s="88" t="s">
        <v>129</v>
      </c>
      <c r="F12" s="88" t="s">
        <v>73</v>
      </c>
      <c r="G12" s="88" t="s">
        <v>73</v>
      </c>
      <c r="H12" s="88" t="s">
        <v>73</v>
      </c>
      <c r="I12" s="88" t="s">
        <v>74</v>
      </c>
      <c r="J12" s="89" t="s">
        <v>74</v>
      </c>
      <c r="K12" s="89" t="s">
        <v>74</v>
      </c>
    </row>
    <row r="13" customFormat="false" ht="18" hidden="false" customHeight="true" outlineLevel="0" collapsed="false">
      <c r="B13" s="83" t="s">
        <v>75</v>
      </c>
      <c r="C13" s="84"/>
      <c r="D13" s="85"/>
      <c r="E13" s="88" t="s">
        <v>73</v>
      </c>
      <c r="F13" s="88" t="s">
        <v>73</v>
      </c>
      <c r="G13" s="88" t="s">
        <v>73</v>
      </c>
      <c r="H13" s="88" t="s">
        <v>73</v>
      </c>
      <c r="I13" s="88" t="s">
        <v>74</v>
      </c>
      <c r="J13" s="89"/>
      <c r="K13" s="89"/>
    </row>
    <row r="14" customFormat="false" ht="18" hidden="false" customHeight="true" outlineLevel="0" collapsed="false">
      <c r="B14" s="83" t="s">
        <v>76</v>
      </c>
      <c r="C14" s="84"/>
      <c r="D14" s="85"/>
      <c r="E14" s="88" t="s">
        <v>77</v>
      </c>
      <c r="F14" s="88" t="s">
        <v>78</v>
      </c>
      <c r="G14" s="88" t="s">
        <v>78</v>
      </c>
      <c r="H14" s="88" t="s">
        <v>78</v>
      </c>
      <c r="I14" s="88" t="s">
        <v>74</v>
      </c>
      <c r="J14" s="88" t="s">
        <v>79</v>
      </c>
      <c r="K14" s="88" t="s">
        <v>79</v>
      </c>
    </row>
    <row r="15" customFormat="false" ht="18" hidden="false" customHeight="true" outlineLevel="0" collapsed="false">
      <c r="B15" s="83" t="s">
        <v>80</v>
      </c>
      <c r="C15" s="84"/>
      <c r="D15" s="85"/>
      <c r="E15" s="88" t="s">
        <v>77</v>
      </c>
      <c r="F15" s="88" t="s">
        <v>78</v>
      </c>
      <c r="G15" s="88" t="s">
        <v>78</v>
      </c>
      <c r="H15" s="88" t="s">
        <v>78</v>
      </c>
      <c r="I15" s="88" t="s">
        <v>74</v>
      </c>
      <c r="J15" s="88"/>
      <c r="K15" s="88"/>
    </row>
    <row r="16" customFormat="false" ht="18" hidden="false" customHeight="true" outlineLevel="0" collapsed="false">
      <c r="B16" s="83" t="s">
        <v>81</v>
      </c>
      <c r="C16" s="84"/>
      <c r="D16" s="85"/>
      <c r="E16" s="88" t="s">
        <v>82</v>
      </c>
      <c r="F16" s="88" t="s">
        <v>78</v>
      </c>
      <c r="G16" s="88" t="s">
        <v>78</v>
      </c>
      <c r="H16" s="88" t="s">
        <v>78</v>
      </c>
      <c r="I16" s="88" t="s">
        <v>74</v>
      </c>
      <c r="J16" s="88" t="s">
        <v>79</v>
      </c>
      <c r="K16" s="88" t="s">
        <v>79</v>
      </c>
    </row>
    <row r="17" customFormat="false" ht="18" hidden="false" customHeight="true" outlineLevel="0" collapsed="false">
      <c r="B17" s="83" t="s">
        <v>83</v>
      </c>
      <c r="C17" s="84"/>
      <c r="D17" s="85"/>
      <c r="E17" s="88" t="s">
        <v>73</v>
      </c>
      <c r="F17" s="88" t="s">
        <v>73</v>
      </c>
      <c r="G17" s="88" t="s">
        <v>73</v>
      </c>
      <c r="H17" s="88" t="s">
        <v>73</v>
      </c>
      <c r="I17" s="90"/>
      <c r="J17" s="91"/>
      <c r="K17" s="91"/>
    </row>
    <row r="18" customFormat="false" ht="18" hidden="false" customHeight="true" outlineLevel="0" collapsed="false">
      <c r="B18" s="83" t="s">
        <v>84</v>
      </c>
      <c r="C18" s="84"/>
      <c r="D18" s="85"/>
      <c r="E18" s="88" t="s">
        <v>73</v>
      </c>
      <c r="F18" s="88" t="s">
        <v>73</v>
      </c>
      <c r="G18" s="88" t="s">
        <v>73</v>
      </c>
      <c r="H18" s="88" t="s">
        <v>73</v>
      </c>
      <c r="I18" s="90"/>
      <c r="J18" s="89" t="s">
        <v>74</v>
      </c>
      <c r="K18" s="89" t="s">
        <v>74</v>
      </c>
    </row>
    <row r="19" customFormat="false" ht="18" hidden="false" customHeight="true" outlineLevel="0" collapsed="false">
      <c r="B19" s="83" t="s">
        <v>85</v>
      </c>
      <c r="C19" s="84"/>
      <c r="D19" s="85"/>
      <c r="E19" s="88" t="s">
        <v>73</v>
      </c>
      <c r="F19" s="88" t="s">
        <v>73</v>
      </c>
      <c r="G19" s="88" t="s">
        <v>73</v>
      </c>
      <c r="H19" s="88" t="s">
        <v>73</v>
      </c>
      <c r="I19" s="90"/>
      <c r="J19" s="89"/>
      <c r="K19" s="89"/>
    </row>
    <row r="20" customFormat="false" ht="18" hidden="false" customHeight="true" outlineLevel="0" collapsed="false">
      <c r="B20" s="83" t="s">
        <v>86</v>
      </c>
      <c r="C20" s="84"/>
      <c r="D20" s="85"/>
      <c r="E20" s="88" t="s">
        <v>73</v>
      </c>
      <c r="F20" s="88" t="s">
        <v>73</v>
      </c>
      <c r="G20" s="88" t="s">
        <v>73</v>
      </c>
      <c r="H20" s="88" t="s">
        <v>73</v>
      </c>
      <c r="I20" s="90"/>
      <c r="J20" s="92"/>
      <c r="K20" s="92"/>
    </row>
    <row r="21" customFormat="false" ht="18" hidden="false" customHeight="true" outlineLevel="0" collapsed="false">
      <c r="B21" s="83" t="s">
        <v>87</v>
      </c>
      <c r="C21" s="84"/>
      <c r="D21" s="85"/>
      <c r="E21" s="88" t="s">
        <v>82</v>
      </c>
      <c r="F21" s="88" t="s">
        <v>73</v>
      </c>
      <c r="G21" s="88" t="s">
        <v>73</v>
      </c>
      <c r="H21" s="88" t="s">
        <v>73</v>
      </c>
      <c r="I21" s="90"/>
      <c r="J21" s="88" t="s">
        <v>74</v>
      </c>
      <c r="K21" s="88" t="s">
        <v>74</v>
      </c>
    </row>
    <row r="22" customFormat="false" ht="18" hidden="false" customHeight="true" outlineLevel="0" collapsed="false">
      <c r="B22" s="83" t="s">
        <v>88</v>
      </c>
      <c r="C22" s="84"/>
      <c r="D22" s="85"/>
      <c r="E22" s="88" t="s">
        <v>73</v>
      </c>
      <c r="F22" s="88" t="s">
        <v>73</v>
      </c>
      <c r="G22" s="88" t="s">
        <v>73</v>
      </c>
      <c r="H22" s="88" t="s">
        <v>73</v>
      </c>
      <c r="I22" s="90"/>
      <c r="J22" s="91"/>
      <c r="K22" s="91"/>
    </row>
    <row r="23" customFormat="false" ht="18" hidden="false" customHeight="true" outlineLevel="0" collapsed="false">
      <c r="B23" s="83" t="s">
        <v>89</v>
      </c>
      <c r="C23" s="84"/>
      <c r="D23" s="85"/>
      <c r="E23" s="88" t="s">
        <v>73</v>
      </c>
      <c r="F23" s="88" t="s">
        <v>73</v>
      </c>
      <c r="G23" s="88" t="s">
        <v>73</v>
      </c>
      <c r="H23" s="88" t="s">
        <v>73</v>
      </c>
      <c r="I23" s="90"/>
      <c r="J23" s="89" t="s">
        <v>74</v>
      </c>
      <c r="K23" s="89" t="s">
        <v>74</v>
      </c>
    </row>
    <row r="24" customFormat="false" ht="18" hidden="false" customHeight="true" outlineLevel="0" collapsed="false">
      <c r="B24" s="83" t="s">
        <v>90</v>
      </c>
      <c r="C24" s="84"/>
      <c r="D24" s="85"/>
      <c r="E24" s="88" t="s">
        <v>73</v>
      </c>
      <c r="F24" s="88" t="s">
        <v>73</v>
      </c>
      <c r="G24" s="88" t="s">
        <v>73</v>
      </c>
      <c r="H24" s="88" t="s">
        <v>73</v>
      </c>
      <c r="I24" s="90"/>
      <c r="J24" s="89"/>
      <c r="K24" s="89"/>
    </row>
    <row r="25" customFormat="false" ht="18" hidden="false" customHeight="true" outlineLevel="0" collapsed="false">
      <c r="B25" s="83" t="s">
        <v>91</v>
      </c>
      <c r="C25" s="84"/>
      <c r="D25" s="85"/>
      <c r="E25" s="88" t="s">
        <v>73</v>
      </c>
      <c r="F25" s="88" t="s">
        <v>73</v>
      </c>
      <c r="G25" s="88" t="s">
        <v>73</v>
      </c>
      <c r="H25" s="88" t="s">
        <v>73</v>
      </c>
      <c r="I25" s="90"/>
      <c r="J25" s="92"/>
      <c r="K25" s="92"/>
    </row>
    <row r="26" customFormat="false" ht="18" hidden="false" customHeight="true" outlineLevel="0" collapsed="false"/>
    <row r="27" customFormat="false" ht="18" hidden="false" customHeight="true" outlineLevel="0" collapsed="false">
      <c r="A27" s="79" t="n">
        <v>4</v>
      </c>
      <c r="B27" s="80" t="s">
        <v>92</v>
      </c>
      <c r="D27" s="81" t="s">
        <v>93</v>
      </c>
    </row>
    <row r="28" customFormat="false" ht="18" hidden="false" customHeight="true" outlineLevel="0" collapsed="false">
      <c r="D28" s="81" t="s">
        <v>94</v>
      </c>
    </row>
    <row r="29" customFormat="false" ht="18" hidden="false" customHeight="true" outlineLevel="0" collapsed="false">
      <c r="D29" s="81" t="s">
        <v>95</v>
      </c>
    </row>
    <row r="30" customFormat="false" ht="18" hidden="false" customHeight="true" outlineLevel="0" collapsed="false">
      <c r="D30" s="81" t="s">
        <v>96</v>
      </c>
    </row>
    <row r="31" customFormat="false" ht="18" hidden="false" customHeight="true" outlineLevel="0" collapsed="false">
      <c r="D31" s="81" t="s">
        <v>97</v>
      </c>
    </row>
    <row r="32" customFormat="false" ht="18" hidden="false" customHeight="true" outlineLevel="0" collapsed="false">
      <c r="D32" s="81" t="s">
        <v>98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79" t="n">
        <v>5</v>
      </c>
      <c r="B34" s="80" t="s">
        <v>99</v>
      </c>
      <c r="D34" s="81" t="s">
        <v>100</v>
      </c>
    </row>
    <row r="35" customFormat="false" ht="18" hidden="false" customHeight="true" outlineLevel="0" collapsed="false"/>
    <row r="36" customFormat="false" ht="18" hidden="false" customHeight="true" outlineLevel="0" collapsed="false">
      <c r="A36" s="79" t="n">
        <v>6</v>
      </c>
      <c r="B36" s="80" t="s">
        <v>101</v>
      </c>
      <c r="D36" s="81" t="s">
        <v>130</v>
      </c>
    </row>
    <row r="37" customFormat="false" ht="18" hidden="false" customHeight="true" outlineLevel="0" collapsed="false"/>
    <row r="38" customFormat="false" ht="18" hidden="false" customHeight="true" outlineLevel="0" collapsed="false">
      <c r="A38" s="79" t="n">
        <v>7</v>
      </c>
      <c r="B38" s="80" t="s">
        <v>103</v>
      </c>
      <c r="D38" s="81" t="s">
        <v>131</v>
      </c>
    </row>
    <row r="39" customFormat="false" ht="18" hidden="false" customHeight="true" outlineLevel="0" collapsed="false">
      <c r="D39" s="81" t="s">
        <v>132</v>
      </c>
    </row>
    <row r="40" customFormat="false" ht="18" hidden="false" customHeight="true" outlineLevel="0" collapsed="false">
      <c r="D40" s="104" t="s">
        <v>133</v>
      </c>
    </row>
    <row r="41" customFormat="false" ht="10.5" hidden="false" customHeight="true" outlineLevel="0" collapsed="false"/>
    <row r="42" customFormat="false" ht="18" hidden="false" customHeight="true" outlineLevel="0" collapsed="false">
      <c r="A42" s="79" t="n">
        <v>8</v>
      </c>
      <c r="B42" s="80" t="s">
        <v>105</v>
      </c>
      <c r="D42" s="81" t="s">
        <v>134</v>
      </c>
    </row>
    <row r="43" customFormat="false" ht="12" hidden="false" customHeight="true" outlineLevel="0" collapsed="false"/>
    <row r="44" customFormat="false" ht="18" hidden="false" customHeight="true" outlineLevel="0" collapsed="false">
      <c r="A44" s="79" t="n">
        <v>9</v>
      </c>
      <c r="B44" s="81" t="s">
        <v>107</v>
      </c>
    </row>
    <row r="45" customFormat="false" ht="18" hidden="false" customHeight="true" outlineLevel="0" collapsed="false">
      <c r="B45" s="81" t="s">
        <v>108</v>
      </c>
    </row>
    <row r="46" customFormat="false" ht="18" hidden="false" customHeight="true" outlineLevel="0" collapsed="false">
      <c r="B46" s="81" t="s">
        <v>109</v>
      </c>
    </row>
    <row r="47" customFormat="false" ht="18" hidden="false" customHeight="true" outlineLevel="0" collapsed="false">
      <c r="B47" s="81" t="s">
        <v>135</v>
      </c>
    </row>
    <row r="48" customFormat="false" ht="18" hidden="false" customHeight="true" outlineLevel="0" collapsed="false">
      <c r="B48" s="81" t="s">
        <v>136</v>
      </c>
    </row>
    <row r="49" customFormat="false" ht="18" hidden="false" customHeight="true" outlineLevel="0" collapsed="false">
      <c r="B49" s="81" t="s">
        <v>11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10">
    <mergeCell ref="A1:K1"/>
    <mergeCell ref="A2:K2"/>
    <mergeCell ref="J12:J13"/>
    <mergeCell ref="K12:K13"/>
    <mergeCell ref="J14:J15"/>
    <mergeCell ref="K14:K15"/>
    <mergeCell ref="J18:J19"/>
    <mergeCell ref="K18:K19"/>
    <mergeCell ref="J23:J24"/>
    <mergeCell ref="K23:K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9:28:29Z</dcterms:created>
  <dc:creator> </dc:creator>
  <dc:description/>
  <dc:language>en-US</dc:language>
  <cp:lastModifiedBy>user3</cp:lastModifiedBy>
  <cp:lastPrinted>2010-05-14T04:26:05Z</cp:lastPrinted>
  <dcterms:modified xsi:type="dcterms:W3CDTF">2010-05-17T05:54:16Z</dcterms:modified>
  <cp:revision>0</cp:revision>
  <dc:subject/>
  <dc:title/>
</cp:coreProperties>
</file>